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contracte - AL 2018" sheetId="1" state="visible" r:id="rId2"/>
  </sheets>
  <definedNames>
    <definedName function="false" hidden="false" localSheetId="0" name="_xlnm.Print_Area" vbProcedure="false">'valori contracte - AL 2018'!$A$1:$J$259</definedName>
    <definedName function="false" hidden="false" localSheetId="0" name="_xlnm.Print_Titles" vbProcedure="false">'valori contracte - AL 2018'!$A:$D,'valori contracte - AL 201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77">
  <si>
    <t xml:space="preserve">Nr. crt.</t>
  </si>
  <si>
    <t xml:space="preserve">Nr contr.</t>
  </si>
  <si>
    <t xml:space="preserve">COD FISC.</t>
  </si>
  <si>
    <t xml:space="preserve">DENUMIRE FURNIZOR</t>
  </si>
  <si>
    <t xml:space="preserve">TOTAL TRIMESTRUL I 2018</t>
  </si>
  <si>
    <t xml:space="preserve">TOTAL TRIMESTRUL II 2018</t>
  </si>
  <si>
    <t xml:space="preserve">IULIE</t>
  </si>
  <si>
    <t xml:space="preserve">AUGUST </t>
  </si>
  <si>
    <t xml:space="preserve">SEPT </t>
  </si>
  <si>
    <t xml:space="preserve">TOTAL TRIMESTRUL IV 2018</t>
  </si>
  <si>
    <t xml:space="preserve">CMI DIAMOND DENT</t>
  </si>
  <si>
    <t xml:space="preserve">21848241</t>
  </si>
  <si>
    <t xml:space="preserve">ADASCALITEI  COSMINA-ALINA</t>
  </si>
  <si>
    <t xml:space="preserve">24302553</t>
  </si>
  <si>
    <t xml:space="preserve">"DR.AELENEI ELENA"  CABINET INDIVIDUAL -MEDICINA DENTARA</t>
  </si>
  <si>
    <t xml:space="preserve">19717520</t>
  </si>
  <si>
    <t xml:space="preserve">CMI ALBIDENT</t>
  </si>
  <si>
    <t xml:space="preserve">19398951</t>
  </si>
  <si>
    <t xml:space="preserve">CMI DR.ALBISTEANU MIOARA</t>
  </si>
  <si>
    <t xml:space="preserve">21304088</t>
  </si>
  <si>
    <t xml:space="preserve">CMI DR.ALBU IULIANA ANGELICA</t>
  </si>
  <si>
    <t xml:space="preserve">19383918</t>
  </si>
  <si>
    <t xml:space="preserve">CMI DR.ALDINI CAMELIA</t>
  </si>
  <si>
    <t xml:space="preserve">27755141</t>
  </si>
  <si>
    <t xml:space="preserve">CMI SPAIUC (ALEXA) ALEXANDRA</t>
  </si>
  <si>
    <t xml:space="preserve">19875457</t>
  </si>
  <si>
    <t xml:space="preserve">CMI DR.AMARIUCAI DOINA</t>
  </si>
  <si>
    <t xml:space="preserve">27043569</t>
  </si>
  <si>
    <t xml:space="preserve">CMI AMITITELOAIE CARMEN </t>
  </si>
  <si>
    <t xml:space="preserve">19627699</t>
  </si>
  <si>
    <t xml:space="preserve">CMI DR.ANDREI IULIA</t>
  </si>
  <si>
    <t xml:space="preserve">25698252</t>
  </si>
  <si>
    <t xml:space="preserve">ANDRIES MARINELA</t>
  </si>
  <si>
    <t xml:space="preserve">31253054</t>
  </si>
  <si>
    <t xml:space="preserve">CMI APINTILIESEI ANA MARIA </t>
  </si>
  <si>
    <t xml:space="preserve">19873499</t>
  </si>
  <si>
    <t xml:space="preserve">CMI DR.ARHIP GABRIELA</t>
  </si>
  <si>
    <t xml:space="preserve">19967615</t>
  </si>
  <si>
    <t xml:space="preserve">CMI DR.ASIHIN LACRAMIOARA</t>
  </si>
  <si>
    <t xml:space="preserve">19966865</t>
  </si>
  <si>
    <t xml:space="preserve">CMI DR.ASIHIN LILIAN</t>
  </si>
  <si>
    <t xml:space="preserve">16699020</t>
  </si>
  <si>
    <t xml:space="preserve">CAB. ASOC. DE STOMAT. GEN. "MED DENT"</t>
  </si>
  <si>
    <t xml:space="preserve">19357021</t>
  </si>
  <si>
    <t xml:space="preserve">CMI DR. BALABAN DELIA</t>
  </si>
  <si>
    <t xml:space="preserve">8580329</t>
  </si>
  <si>
    <t xml:space="preserve">SC ESTETIC DENTAL SRL MD</t>
  </si>
  <si>
    <t xml:space="preserve">20452620</t>
  </si>
  <si>
    <t xml:space="preserve">CMI DR. BALAN LIANA MALINA</t>
  </si>
  <si>
    <t xml:space="preserve">31613749</t>
  </si>
  <si>
    <t xml:space="preserve">JUNIOR MED SRL</t>
  </si>
  <si>
    <t xml:space="preserve">19874125</t>
  </si>
  <si>
    <t xml:space="preserve">CMI DR. BANCILA ROXANA</t>
  </si>
  <si>
    <t xml:space="preserve">19874664</t>
  </si>
  <si>
    <t xml:space="preserve">CMI DR. BANDRABUR MARIA</t>
  </si>
  <si>
    <t xml:space="preserve">20615248</t>
  </si>
  <si>
    <t xml:space="preserve">CMI DR. BARARU MIRCEA SEVASTIAN</t>
  </si>
  <si>
    <t xml:space="preserve">27830308</t>
  </si>
  <si>
    <t xml:space="preserve">CMI MEDICINA DENTARA DANYDENT</t>
  </si>
  <si>
    <t xml:space="preserve">19876436</t>
  </si>
  <si>
    <t xml:space="preserve">CMI AMC - DENT</t>
  </si>
  <si>
    <t xml:space="preserve">20277392</t>
  </si>
  <si>
    <t xml:space="preserve">CMI DR. BEJENARIU EMILIANA-PODU ILOAIE</t>
  </si>
  <si>
    <t xml:space="preserve">25283280</t>
  </si>
  <si>
    <t xml:space="preserve">RX - DENTIS SRL MD</t>
  </si>
  <si>
    <t xml:space="preserve">21684696</t>
  </si>
  <si>
    <t xml:space="preserve">CMI CHRIS MED DR.BIRLEANU CRISTINA</t>
  </si>
  <si>
    <t xml:space="preserve">20774928</t>
  </si>
  <si>
    <t xml:space="preserve">CMI DR. BISTIERU SERGIU CONSTANTIN</t>
  </si>
  <si>
    <t xml:space="preserve">25768226</t>
  </si>
  <si>
    <t xml:space="preserve">CMI BOJOGA CONSTANTIN</t>
  </si>
  <si>
    <t xml:space="preserve">25719622</t>
  </si>
  <si>
    <t xml:space="preserve">CMI DR. BOSTAN VLASOV LAVINIA ALEXANDRA</t>
  </si>
  <si>
    <t xml:space="preserve">19874699</t>
  </si>
  <si>
    <t xml:space="preserve">CMI DR. BRANZAN HORATIU LUCIAN</t>
  </si>
  <si>
    <t xml:space="preserve">20388269</t>
  </si>
  <si>
    <t xml:space="preserve">CMI DR. BUCUR ELENA ELISABETH</t>
  </si>
  <si>
    <t xml:space="preserve">19966776</t>
  </si>
  <si>
    <t xml:space="preserve">CMI DR. CALATORU MAGDA LUMINITA</t>
  </si>
  <si>
    <t xml:space="preserve">27853840</t>
  </si>
  <si>
    <t xml:space="preserve">CMI DR.CARAS CIBELA</t>
  </si>
  <si>
    <t xml:space="preserve">19626677</t>
  </si>
  <si>
    <t xml:space="preserve">CMI DR. CAZACU CONSTANTIN</t>
  </si>
  <si>
    <t xml:space="preserve">19357404</t>
  </si>
  <si>
    <t xml:space="preserve">CMI DR. CHICHIRAU RALUCA</t>
  </si>
  <si>
    <t xml:space="preserve">CMI DR. CHISCA CEZARA</t>
  </si>
  <si>
    <t xml:space="preserve">19356603</t>
  </si>
  <si>
    <t xml:space="preserve">CMI DR. CILIBIU ANCA MIHAELA</t>
  </si>
  <si>
    <t xml:space="preserve">19626570</t>
  </si>
  <si>
    <t xml:space="preserve">CMI DR. COJOCARU MINA</t>
  </si>
  <si>
    <t xml:space="preserve">19774908</t>
  </si>
  <si>
    <t xml:space="preserve">CMI BRIODENT</t>
  </si>
  <si>
    <t xml:space="preserve">29041025</t>
  </si>
  <si>
    <t xml:space="preserve">CMI DR.COLEA VICTOR DRAGOS</t>
  </si>
  <si>
    <t xml:space="preserve">19875694</t>
  </si>
  <si>
    <t xml:space="preserve">CMI DR. CONDREA ION</t>
  </si>
  <si>
    <t xml:space="preserve">19626154</t>
  </si>
  <si>
    <t xml:space="preserve">CMI DR. CONSTANTINESCU BEATRICE</t>
  </si>
  <si>
    <t xml:space="preserve">1961504</t>
  </si>
  <si>
    <t xml:space="preserve">SC ASA SRL</t>
  </si>
  <si>
    <t xml:space="preserve">19517211</t>
  </si>
  <si>
    <t xml:space="preserve">CMI DR. COTLARCIUC SORIN CTIN</t>
  </si>
  <si>
    <t xml:space="preserve">20084669</t>
  </si>
  <si>
    <t xml:space="preserve">CMI DR. COVALIU CLAUDIA ANA</t>
  </si>
  <si>
    <t xml:space="preserve">20484290</t>
  </si>
  <si>
    <t xml:space="preserve">CMI DR. COVIT CORNELIA</t>
  </si>
  <si>
    <t xml:space="preserve">11669001</t>
  </si>
  <si>
    <t xml:space="preserve">INTERDENTIS SCM  PASCANI  MD</t>
  </si>
  <si>
    <t xml:space="preserve">19627931</t>
  </si>
  <si>
    <t xml:space="preserve">CMI DR. TRIDENTIS</t>
  </si>
  <si>
    <t xml:space="preserve">20515982</t>
  </si>
  <si>
    <t xml:space="preserve">CMI VIODENT</t>
  </si>
  <si>
    <t xml:space="preserve">19625566</t>
  </si>
  <si>
    <t xml:space="preserve">CMI DENTIS 2000</t>
  </si>
  <si>
    <t xml:space="preserve">19872922</t>
  </si>
  <si>
    <t xml:space="preserve">CMI DR.DASCALU CONSTANTIN ADRIAN</t>
  </si>
  <si>
    <t xml:space="preserve">20452663</t>
  </si>
  <si>
    <t xml:space="preserve">CMI IONIDENT HARLAU (Zanoschi Ionela)</t>
  </si>
  <si>
    <t xml:space="preserve">20965448</t>
  </si>
  <si>
    <t xml:space="preserve">CMI DR.DOBRE LUCIAN LAURENTIU</t>
  </si>
  <si>
    <t xml:space="preserve">25682302</t>
  </si>
  <si>
    <t xml:space="preserve">CMI PROFIDENT</t>
  </si>
  <si>
    <t xml:space="preserve">19876932</t>
  </si>
  <si>
    <t xml:space="preserve">CMI DR.DRAGAN ANGELICA LACRAMIOARA</t>
  </si>
  <si>
    <t xml:space="preserve">19774118</t>
  </si>
  <si>
    <t xml:space="preserve">CMI DR.DRAGOI CONSTANTIN VIOREL</t>
  </si>
  <si>
    <t xml:space="preserve">19967062</t>
  </si>
  <si>
    <t xml:space="preserve">MY DOCTOR</t>
  </si>
  <si>
    <t xml:space="preserve">32879014</t>
  </si>
  <si>
    <t xml:space="preserve">CMI DR.DUCA IORGU CRISTIAN</t>
  </si>
  <si>
    <t xml:space="preserve">20277376</t>
  </si>
  <si>
    <t xml:space="preserve">CMI DR.DULHARU AURORA</t>
  </si>
  <si>
    <t xml:space="preserve">33214183</t>
  </si>
  <si>
    <t xml:space="preserve">CMI ENACHE ADRIANA GABRIELA</t>
  </si>
  <si>
    <t xml:space="preserve">19718045</t>
  </si>
  <si>
    <t xml:space="preserve">CMI DR.FIFIRIG ANCA DELIA</t>
  </si>
  <si>
    <t xml:space="preserve">20484282</t>
  </si>
  <si>
    <t xml:space="preserve">CMI DR.FILIOREANU ANA MARIA</t>
  </si>
  <si>
    <t xml:space="preserve">19965495</t>
  </si>
  <si>
    <t xml:space="preserve">CMI DR.FLOREA MARIANA</t>
  </si>
  <si>
    <t xml:space="preserve">25239993</t>
  </si>
  <si>
    <t xml:space="preserve">CMI DR. FLOREAN ALINA GEORGETA</t>
  </si>
  <si>
    <t xml:space="preserve">19875554</t>
  </si>
  <si>
    <t xml:space="preserve">CMI DR.FRENTZ LAURA ANA</t>
  </si>
  <si>
    <t xml:space="preserve">19875082</t>
  </si>
  <si>
    <t xml:space="preserve">CMI DR.GEORGESCU LORETA ELENA</t>
  </si>
  <si>
    <t xml:space="preserve">CMI EDMONDENT</t>
  </si>
  <si>
    <t xml:space="preserve">27361481</t>
  </si>
  <si>
    <t xml:space="preserve">CMI DR. BALMUS MIRELA</t>
  </si>
  <si>
    <t xml:space="preserve">20084359</t>
  </si>
  <si>
    <t xml:space="preserve">CMI DENTYMED 07</t>
  </si>
  <si>
    <t xml:space="preserve">19626650</t>
  </si>
  <si>
    <t xml:space="preserve">CMI VITALDENT</t>
  </si>
  <si>
    <t xml:space="preserve">20484380</t>
  </si>
  <si>
    <t xml:space="preserve">CMI DR.GRIGORE DANIELA ROXANA</t>
  </si>
  <si>
    <t xml:space="preserve">31295254</t>
  </si>
  <si>
    <t xml:space="preserve">GRIGORICIUC A.ANDREI-IULIAN CMI MEDICINA DENTARA</t>
  </si>
  <si>
    <t xml:space="preserve">20452639</t>
  </si>
  <si>
    <t xml:space="preserve">CMI ALINOR 2</t>
  </si>
  <si>
    <t xml:space="preserve">30304257</t>
  </si>
  <si>
    <t xml:space="preserve">CMI "RAY DENT" MEDICINA DENTARA</t>
  </si>
  <si>
    <t xml:space="preserve">31063793</t>
  </si>
  <si>
    <t xml:space="preserve">CMI.HATMANU CORNELIU</t>
  </si>
  <si>
    <t xml:space="preserve">19625671</t>
  </si>
  <si>
    <t xml:space="preserve">CMI DR. HUMA DANIEL</t>
  </si>
  <si>
    <t xml:space="preserve">21786114</t>
  </si>
  <si>
    <t xml:space="preserve">CMI DR. HUMA IOANA MADALINA</t>
  </si>
  <si>
    <t xml:space="preserve">19775555</t>
  </si>
  <si>
    <t xml:space="preserve">CMI DR. IACOB CRINA MARIA</t>
  </si>
  <si>
    <t xml:space="preserve">32523482</t>
  </si>
  <si>
    <t xml:space="preserve">C.M.I IACOMI ANCA MARIA</t>
  </si>
  <si>
    <t xml:space="preserve">19720177</t>
  </si>
  <si>
    <t xml:space="preserve">CMI DR. IFTODE ADRIAN DRAGOS</t>
  </si>
  <si>
    <t xml:space="preserve">20452973</t>
  </si>
  <si>
    <t xml:space="preserve">CMI DR. IFTODE LAURA ADINA</t>
  </si>
  <si>
    <t xml:space="preserve">19511243</t>
  </si>
  <si>
    <t xml:space="preserve">CMI DR. IONESCU CATALINA AURORA</t>
  </si>
  <si>
    <t xml:space="preserve">19356921</t>
  </si>
  <si>
    <t xml:space="preserve">CMI DR. IONITA CORNELIU CATALIN</t>
  </si>
  <si>
    <t xml:space="preserve">25098738</t>
  </si>
  <si>
    <t xml:space="preserve">DENTAL CLINIC</t>
  </si>
  <si>
    <t xml:space="preserve">19572003</t>
  </si>
  <si>
    <t xml:space="preserve">CMI  HOSTMED</t>
  </si>
  <si>
    <t xml:space="preserve">19510515</t>
  </si>
  <si>
    <t xml:space="preserve">CMI DR LEFTER  ALINA</t>
  </si>
  <si>
    <t xml:space="preserve">CMI DR. LEFTER OVIDIU-MIHAIL</t>
  </si>
  <si>
    <t xml:space="preserve">19204516</t>
  </si>
  <si>
    <t xml:space="preserve">SC MEDICS RAY SRL</t>
  </si>
  <si>
    <t xml:space="preserve">19442348</t>
  </si>
  <si>
    <t xml:space="preserve">CMI DR. LUCA ELENA</t>
  </si>
  <si>
    <t xml:space="preserve">30740558</t>
  </si>
  <si>
    <t xml:space="preserve">CMI DR. LUCA PETRU CATALIN</t>
  </si>
  <si>
    <t xml:space="preserve">19572259</t>
  </si>
  <si>
    <t xml:space="preserve">CMI DR. LUPU CRISTINA ADRIANA</t>
  </si>
  <si>
    <t xml:space="preserve">CMI DR. LUPU IULIAN COSTIN </t>
  </si>
  <si>
    <t xml:space="preserve">20084790</t>
  </si>
  <si>
    <t xml:space="preserve">CMI LUMIDENT</t>
  </si>
  <si>
    <t xml:space="preserve">32374550</t>
  </si>
  <si>
    <t xml:space="preserve">MAFTEI - STANCU SORANA- IOANA</t>
  </si>
  <si>
    <t xml:space="preserve">19357153</t>
  </si>
  <si>
    <t xml:space="preserve">CMI DR. MARDARE MANUELA</t>
  </si>
  <si>
    <t xml:space="preserve">26590258</t>
  </si>
  <si>
    <t xml:space="preserve">CMI MEDI-DENT</t>
  </si>
  <si>
    <t xml:space="preserve">CMI DR. MATAR MEDHAT </t>
  </si>
  <si>
    <t xml:space="preserve">24604241</t>
  </si>
  <si>
    <t xml:space="preserve">CMI  TEODENT</t>
  </si>
  <si>
    <t xml:space="preserve">19874052</t>
  </si>
  <si>
    <t xml:space="preserve">CMI DR. MELINTE MARIA OLIMPIA</t>
  </si>
  <si>
    <t xml:space="preserve">19384328</t>
  </si>
  <si>
    <t xml:space="preserve">CMI DR. MIHAI IRINA (incetat in 08.06.2018)</t>
  </si>
  <si>
    <t xml:space="preserve">23256459</t>
  </si>
  <si>
    <t xml:space="preserve">CMI DR. MIHAILA CONSTANTIN BOGDAN</t>
  </si>
  <si>
    <t xml:space="preserve">21619809</t>
  </si>
  <si>
    <t xml:space="preserve">SC "MHD MEDICAL INVEST SRL"</t>
  </si>
  <si>
    <t xml:space="preserve">20452809</t>
  </si>
  <si>
    <t xml:space="preserve">CMI DR. MIROSANU LILIANA AURA</t>
  </si>
  <si>
    <t xml:space="preserve">20034385</t>
  </si>
  <si>
    <t xml:space="preserve">CMI PROF. DR. MARTU SILVIA</t>
  </si>
  <si>
    <t xml:space="preserve">31032991</t>
  </si>
  <si>
    <t xml:space="preserve">CMI " AVEDENT " MEDICINA DENTARA</t>
  </si>
  <si>
    <t xml:space="preserve">28527494</t>
  </si>
  <si>
    <t xml:space="preserve">SC ELITE DIOMED SRL-D MEDICINA DENTARA</t>
  </si>
  <si>
    <t xml:space="preserve">19624919</t>
  </si>
  <si>
    <t xml:space="preserve">CMI CAMIDENT (incetat in 25.05.2018)</t>
  </si>
  <si>
    <t xml:space="preserve">21515123</t>
  </si>
  <si>
    <t xml:space="preserve">SMARDENT</t>
  </si>
  <si>
    <t xml:space="preserve">25404438 (987083)</t>
  </si>
  <si>
    <t xml:space="preserve">CMI AIDENT</t>
  </si>
  <si>
    <t xml:space="preserve">19966202</t>
  </si>
  <si>
    <t xml:space="preserve">CMI DR. NECHIFOR ELENA</t>
  </si>
  <si>
    <t xml:space="preserve">19717740</t>
  </si>
  <si>
    <t xml:space="preserve">CMI DR. NECHITA AURELIAN</t>
  </si>
  <si>
    <t xml:space="preserve">19518136</t>
  </si>
  <si>
    <t xml:space="preserve">CMI DR. NEGRESCU TUDOR</t>
  </si>
  <si>
    <t xml:space="preserve">19442658</t>
  </si>
  <si>
    <t xml:space="preserve">DR NEMTANU DOINA</t>
  </si>
  <si>
    <t xml:space="preserve">32990240</t>
  </si>
  <si>
    <t xml:space="preserve">CMI  NICODENT</t>
  </si>
  <si>
    <t xml:space="preserve">28123895</t>
  </si>
  <si>
    <t xml:space="preserve">SC ALL MEDICAL SERVICES SRL    MD </t>
  </si>
  <si>
    <t xml:space="preserve">31227233</t>
  </si>
  <si>
    <t xml:space="preserve">CMI DENT-A-PLUS (fost CMI OANTA CORNELIA)</t>
  </si>
  <si>
    <t xml:space="preserve">20388986</t>
  </si>
  <si>
    <t xml:space="preserve">CMI COSMADENT</t>
  </si>
  <si>
    <t xml:space="preserve">19876975</t>
  </si>
  <si>
    <t xml:space="preserve">CMI DR.OPREA OTILIA ELENA</t>
  </si>
  <si>
    <t xml:space="preserve">19965835</t>
  </si>
  <si>
    <t xml:space="preserve">OUATU OANA ELENA</t>
  </si>
  <si>
    <t xml:space="preserve">20158723</t>
  </si>
  <si>
    <t xml:space="preserve">CMI DR.PACURARU SMARANDITA GEORGETA</t>
  </si>
  <si>
    <t xml:space="preserve">21023600</t>
  </si>
  <si>
    <t xml:space="preserve">CMI SANIDENT DR. PAICU TATIANA</t>
  </si>
  <si>
    <t xml:space="preserve">20388790</t>
  </si>
  <si>
    <t xml:space="preserve">CMI DENTASIM</t>
  </si>
  <si>
    <t xml:space="preserve">19624528</t>
  </si>
  <si>
    <t xml:space="preserve">CMI DR.PANDEA CATALIN ANDREI</t>
  </si>
  <si>
    <t xml:space="preserve">20692143</t>
  </si>
  <si>
    <t xml:space="preserve">CMI DR.PARASCHIV GABRIELA</t>
  </si>
  <si>
    <t xml:space="preserve">17482001</t>
  </si>
  <si>
    <t xml:space="preserve">DENT ED SRL</t>
  </si>
  <si>
    <t xml:space="preserve">29967205</t>
  </si>
  <si>
    <t xml:space="preserve">CMI CABINET STOMATOLOGIC SF. PARASCHEVA</t>
  </si>
  <si>
    <t xml:space="preserve">19964686</t>
  </si>
  <si>
    <t xml:space="preserve">CMI DR.PASCARU CHRISTINA ISABELLE</t>
  </si>
  <si>
    <t xml:space="preserve">20388455</t>
  </si>
  <si>
    <t xml:space="preserve">CMI ADRIATICA DENT</t>
  </si>
  <si>
    <t xml:space="preserve">19624811</t>
  </si>
  <si>
    <t xml:space="preserve">CMI OK DENT</t>
  </si>
  <si>
    <t xml:space="preserve">32858216</t>
  </si>
  <si>
    <t xml:space="preserve">S.C. MED - SR S.R.L.</t>
  </si>
  <si>
    <t xml:space="preserve">19963761</t>
  </si>
  <si>
    <t xml:space="preserve">CMI PLAMADEALA MIHAELA</t>
  </si>
  <si>
    <t xml:space="preserve">19716753</t>
  </si>
  <si>
    <t xml:space="preserve">CMI DR.POPESCU CORNELIU LICA</t>
  </si>
  <si>
    <t xml:space="preserve">31128868</t>
  </si>
  <si>
    <t xml:space="preserve">CMI POPESCU CRISTINA ANA</t>
  </si>
  <si>
    <t xml:space="preserve">19717112</t>
  </si>
  <si>
    <t xml:space="preserve">CMI DR.POPESCU ELENA</t>
  </si>
  <si>
    <t xml:space="preserve">19964538</t>
  </si>
  <si>
    <t xml:space="preserve">CMI DR.POPESCU DRAGOS NICOLAE</t>
  </si>
  <si>
    <t xml:space="preserve">CMI SMARTDENT   MEDICINA DENTARA</t>
  </si>
  <si>
    <t xml:space="preserve">19774037</t>
  </si>
  <si>
    <t xml:space="preserve">CMI DR.PRODAN IOANA</t>
  </si>
  <si>
    <t xml:space="preserve">19572810</t>
  </si>
  <si>
    <t xml:space="preserve">CMI O.K. DENT 1</t>
  </si>
  <si>
    <t xml:space="preserve">21277099</t>
  </si>
  <si>
    <t xml:space="preserve">CMI DR.RASCANU MONICA SIMONA CABINET INDIVIDUAL</t>
  </si>
  <si>
    <t xml:space="preserve">19398501</t>
  </si>
  <si>
    <t xml:space="preserve">CMI DIVA DENT (fost CMI Dr. Stefanescu Diana Georgia)</t>
  </si>
  <si>
    <t xml:space="preserve">18760939</t>
  </si>
  <si>
    <t xml:space="preserve">SC SORRISO DENT SRL</t>
  </si>
  <si>
    <t xml:space="preserve">CMI ESTETICS</t>
  </si>
  <si>
    <t xml:space="preserve">19718800</t>
  </si>
  <si>
    <t xml:space="preserve">CMI DR.ROTARU CARMEN DANIELA</t>
  </si>
  <si>
    <t xml:space="preserve">20277899</t>
  </si>
  <si>
    <t xml:space="preserve">CMI DENTAL CARE</t>
  </si>
  <si>
    <t xml:space="preserve">SCM SACHELARIE ANDREI</t>
  </si>
  <si>
    <t xml:space="preserve">20388900</t>
  </si>
  <si>
    <t xml:space="preserve">CMI DR. SAVA MIHAELA GINA</t>
  </si>
  <si>
    <t xml:space="preserve">20388501</t>
  </si>
  <si>
    <t xml:space="preserve">CMI SMARADENT</t>
  </si>
  <si>
    <t xml:space="preserve">24558684</t>
  </si>
  <si>
    <t xml:space="preserve">DR.SCUMPU GEORGE Com. MIROSLAVA</t>
  </si>
  <si>
    <t xml:space="preserve">28624250</t>
  </si>
  <si>
    <t xml:space="preserve">PERFECT DENT</t>
  </si>
  <si>
    <t xml:space="preserve">CMI SPAHIU (BUZENCHE) ANCA ELENA</t>
  </si>
  <si>
    <t xml:space="preserve">24922601</t>
  </si>
  <si>
    <t xml:space="preserve">CMI DR. STAN N. ALEXANDRA NINA</t>
  </si>
  <si>
    <t xml:space="preserve">31141310</t>
  </si>
  <si>
    <t xml:space="preserve">JALBA (STANILA) I.CRISTINA MIHAELA CMI- MEDICINA DENTARA</t>
  </si>
  <si>
    <t xml:space="preserve">24196045</t>
  </si>
  <si>
    <t xml:space="preserve">STOICA M. MIHAELA-IULIA - CABINET INDIVIDUAL MEDICINA DENTARA " MIS - DENT"</t>
  </si>
  <si>
    <t xml:space="preserve">31003937</t>
  </si>
  <si>
    <t xml:space="preserve">STRATU T. ION CMI "STRAMITT DENT"</t>
  </si>
  <si>
    <t xml:space="preserve">28137513</t>
  </si>
  <si>
    <t xml:space="preserve">CMI "PROMPTMED"</t>
  </si>
  <si>
    <t xml:space="preserve">32464866</t>
  </si>
  <si>
    <t xml:space="preserve">SC SANO MIT SRL</t>
  </si>
  <si>
    <t xml:space="preserve">19398293</t>
  </si>
  <si>
    <t xml:space="preserve">CMI MEDICINA DENTARA DENTALUX 2 DR.TAYARI HASSAN</t>
  </si>
  <si>
    <t xml:space="preserve">19718550</t>
  </si>
  <si>
    <t xml:space="preserve">CMI DR. TEODORU ADRIAN</t>
  </si>
  <si>
    <t xml:space="preserve">20239054</t>
  </si>
  <si>
    <t xml:space="preserve">CMI TEODORU SORINA</t>
  </si>
  <si>
    <t xml:space="preserve">24584837</t>
  </si>
  <si>
    <t xml:space="preserve">CIMD. DR. TEPELUS ANA MARIA</t>
  </si>
  <si>
    <t xml:space="preserve">20084243</t>
  </si>
  <si>
    <t xml:space="preserve">CMI DR. TEPELUS MARIAN</t>
  </si>
  <si>
    <t xml:space="preserve">25611662</t>
  </si>
  <si>
    <t xml:space="preserve">TISTU LORI- DANA</t>
  </si>
  <si>
    <t xml:space="preserve">20277511</t>
  </si>
  <si>
    <t xml:space="preserve">CMI DR. TRINCA CRISTINA GABRIELA</t>
  </si>
  <si>
    <t xml:space="preserve">24903820</t>
  </si>
  <si>
    <t xml:space="preserve">CMI DR TRUFIN GABRIELA</t>
  </si>
  <si>
    <t xml:space="preserve">19628228</t>
  </si>
  <si>
    <t xml:space="preserve">CMI DR. UDILA MIHAELA</t>
  </si>
  <si>
    <t xml:space="preserve">19384271</t>
  </si>
  <si>
    <t xml:space="preserve">CMI DR. UNGUREANU MIHAELA</t>
  </si>
  <si>
    <t xml:space="preserve">261573652</t>
  </si>
  <si>
    <t xml:space="preserve">CENTRUL MEDICAL CARDIODENT SRL P.L. -V.LUPULUI - MD</t>
  </si>
  <si>
    <t xml:space="preserve">19967283</t>
  </si>
  <si>
    <t xml:space="preserve">CMI DR. VALCEANU IRINA</t>
  </si>
  <si>
    <t xml:space="preserve">20034555</t>
  </si>
  <si>
    <t xml:space="preserve">CMI DR. VALU LUCICA</t>
  </si>
  <si>
    <t xml:space="preserve">19719504</t>
  </si>
  <si>
    <t xml:space="preserve">CMI VIADENT</t>
  </si>
  <si>
    <t xml:space="preserve">19518985</t>
  </si>
  <si>
    <t xml:space="preserve">CMI DR. VIRGA CIPRIAN</t>
  </si>
  <si>
    <t xml:space="preserve">30092375</t>
  </si>
  <si>
    <t xml:space="preserve">CMI  DR.ZAMFIDENT      DR.ZAMFIRACHE IONUT</t>
  </si>
  <si>
    <t xml:space="preserve">27254639</t>
  </si>
  <si>
    <t xml:space="preserve">CMI DR. ZORILA INNA</t>
  </si>
  <si>
    <t xml:space="preserve">3273</t>
  </si>
  <si>
    <t xml:space="preserve">20084626</t>
  </si>
  <si>
    <t xml:space="preserve">ZUGRAVU DRAGOMIR  MONICA</t>
  </si>
  <si>
    <t xml:space="preserve">19875880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RACIUN ALEXANDRU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CMI BACIU MIRELA    PASCANI</t>
  </si>
  <si>
    <t xml:space="preserve">CMI DR.BUTNARU CONSTANTIN</t>
  </si>
  <si>
    <t xml:space="preserve">CMI DR.CEPOI IRINA IRINA GABRIELA</t>
  </si>
  <si>
    <t xml:space="preserve">CMI DR.CERNEI EDUARD RADU</t>
  </si>
  <si>
    <t xml:space="preserve">CMI CUCERESCU SERGIU-DENT ART   MD</t>
  </si>
  <si>
    <t xml:space="preserve">DENTAMAX</t>
  </si>
  <si>
    <t xml:space="preserve">CMI DENTIA</t>
  </si>
  <si>
    <t xml:space="preserve">3369</t>
  </si>
  <si>
    <t xml:space="preserve">CMI DR.HAMBURDA TUDOR</t>
  </si>
  <si>
    <t xml:space="preserve">CMI DR.HRITAC ELENA</t>
  </si>
  <si>
    <t xml:space="preserve">3371</t>
  </si>
  <si>
    <t xml:space="preserve">KATRI-DENT</t>
  </si>
  <si>
    <t xml:space="preserve">3372</t>
  </si>
  <si>
    <t xml:space="preserve">CMI IRIMIA IULIANA</t>
  </si>
  <si>
    <t xml:space="preserve">3374</t>
  </si>
  <si>
    <t xml:space="preserve">CMI DR.MANCAS CARMEN  MD </t>
  </si>
  <si>
    <t xml:space="preserve">3375</t>
  </si>
  <si>
    <t xml:space="preserve">CMI DR.LUCIAN MIHULCA</t>
  </si>
  <si>
    <t xml:space="preserve">3376</t>
  </si>
  <si>
    <t xml:space="preserve">CMI DR.NAGY EDINA ALEXANDRA</t>
  </si>
  <si>
    <t xml:space="preserve">3377</t>
  </si>
  <si>
    <t xml:space="preserve">CMI PRALEA CRISTINA ANTONELA</t>
  </si>
  <si>
    <t xml:space="preserve">3378</t>
  </si>
  <si>
    <t xml:space="preserve">CMI ROMILA CRISTINA</t>
  </si>
  <si>
    <t xml:space="preserve">CMI VIERIU (SAVIN)  IRINA MIHAELA</t>
  </si>
  <si>
    <t xml:space="preserve">TALDENT</t>
  </si>
  <si>
    <t xml:space="preserve">3382</t>
  </si>
  <si>
    <t xml:space="preserve">S.C.M HOLBAN CIOLOCA CATALINA-MIHAELA SI CIOLOCA DANIEL PETRU</t>
  </si>
  <si>
    <t xml:space="preserve">CMI DUMIDENT</t>
  </si>
  <si>
    <t xml:space="preserve">3384</t>
  </si>
  <si>
    <t xml:space="preserve">CMI DR.CALUSER CELIA</t>
  </si>
  <si>
    <t xml:space="preserve">CMI CHARIS DR.MIHALACHE CRISTIAN-           MD</t>
  </si>
  <si>
    <t xml:space="preserve">3499</t>
  </si>
  <si>
    <t xml:space="preserve">CMI NIADENT</t>
  </si>
  <si>
    <t xml:space="preserve">CENTRUL MEDICAL DOMENICO SRL-PACURARI</t>
  </si>
  <si>
    <t xml:space="preserve">3501</t>
  </si>
  <si>
    <t xml:space="preserve">CMI ECODENT</t>
  </si>
  <si>
    <t xml:space="preserve">3502</t>
  </si>
  <si>
    <t xml:space="preserve">CMI DR.UGLEA PAULA SORINA - HIRLAU</t>
  </si>
  <si>
    <t xml:space="preserve">3505</t>
  </si>
  <si>
    <t xml:space="preserve">CMI DR. RIZNIC ANCUTA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09</t>
  </si>
  <si>
    <t xml:space="preserve">CMI DR.BURNICHE SORINA CRISTINA (suspendat incepand cu martie 2018, incetare - la cerere)</t>
  </si>
  <si>
    <t xml:space="preserve">3510</t>
  </si>
  <si>
    <t xml:space="preserve">CMI DR.IGNAT DORU SIMION</t>
  </si>
  <si>
    <t xml:space="preserve">3511</t>
  </si>
  <si>
    <t xml:space="preserve">35965888</t>
  </si>
  <si>
    <t xml:space="preserve">CMI DR. RADU MIHAELA</t>
  </si>
  <si>
    <t xml:space="preserve">3512</t>
  </si>
  <si>
    <t xml:space="preserve">CMI DR. DORU IOAN IULIAN Com.Halaucesti  </t>
  </si>
  <si>
    <t xml:space="preserve">3514</t>
  </si>
  <si>
    <t xml:space="preserve">35761039</t>
  </si>
  <si>
    <t xml:space="preserve">CMI DR. POPAN ANNA Com. Raducaneni</t>
  </si>
  <si>
    <t xml:space="preserve">3515</t>
  </si>
  <si>
    <t xml:space="preserve">341119520</t>
  </si>
  <si>
    <t xml:space="preserve">S.C. CREATORII DE ZAMBETE S.R.L. - MD</t>
  </si>
  <si>
    <t xml:space="preserve">3516</t>
  </si>
  <si>
    <t xml:space="preserve">CMI DR.SICORA LACRAMIOARA Com. Coarnele Caprei</t>
  </si>
  <si>
    <t xml:space="preserve">3517</t>
  </si>
  <si>
    <t xml:space="preserve">CMI DR.GARABA ELENA (suspendare cu 28.03.2018 - incetat)</t>
  </si>
  <si>
    <t xml:space="preserve">3518</t>
  </si>
  <si>
    <t xml:space="preserve">CMI DR.MARDARE IONELA</t>
  </si>
  <si>
    <t xml:space="preserve">3519</t>
  </si>
  <si>
    <t xml:space="preserve">CMI DR.COSAU ANA MARIA</t>
  </si>
  <si>
    <t xml:space="preserve">3520</t>
  </si>
  <si>
    <t xml:space="preserve">34231743</t>
  </si>
  <si>
    <t xml:space="preserve">CMI NICHITEAN ANISOARA- CRISTINA</t>
  </si>
  <si>
    <t xml:space="preserve">3521</t>
  </si>
  <si>
    <t xml:space="preserve">33697460</t>
  </si>
  <si>
    <t xml:space="preserve">CMI DR. JALBA CATALIN</t>
  </si>
  <si>
    <t xml:space="preserve">3522</t>
  </si>
  <si>
    <t xml:space="preserve">31115256</t>
  </si>
  <si>
    <t xml:space="preserve">CMI ART OF STRONG TEETH DR. ANTIOCH BOGDAN</t>
  </si>
  <si>
    <t xml:space="preserve">INCREDIBIL DENT SRL</t>
  </si>
  <si>
    <t xml:space="preserve">3575</t>
  </si>
  <si>
    <t xml:space="preserve">19917803</t>
  </si>
  <si>
    <t xml:space="preserve">CMI TEODORESCU BOGDAN DUMITRU</t>
  </si>
  <si>
    <t xml:space="preserve">3576</t>
  </si>
  <si>
    <t xml:space="preserve">32007660</t>
  </si>
  <si>
    <t xml:space="preserve">CMI  DENTIS BARLESCU MARIA DENISA</t>
  </si>
  <si>
    <t xml:space="preserve">3577</t>
  </si>
  <si>
    <t xml:space="preserve">36114502</t>
  </si>
  <si>
    <t xml:space="preserve">S.C. KLASS DENTAL 03 S.R.L.</t>
  </si>
  <si>
    <t xml:space="preserve">3578</t>
  </si>
  <si>
    <t xml:space="preserve">34717655</t>
  </si>
  <si>
    <t xml:space="preserve">S.C DENTALIA MEDICAL S.R.L.</t>
  </si>
  <si>
    <t xml:space="preserve">CMI BURUIANA MARIAN VICTOR</t>
  </si>
  <si>
    <t xml:space="preserve">CMI PAVDENT</t>
  </si>
  <si>
    <t xml:space="preserve">CMI BATRANU  SASU MARIA ANTONETA</t>
  </si>
  <si>
    <t xml:space="preserve">CMI SABINA DENT</t>
  </si>
  <si>
    <t xml:space="preserve">CMI FLOREA CLAUDIA</t>
  </si>
  <si>
    <t xml:space="preserve">SC DENTA MINCOS SRL</t>
  </si>
  <si>
    <t xml:space="preserve">SC SAN S CLINIQUE SRL</t>
  </si>
  <si>
    <t xml:space="preserve">CMI DENTALMED</t>
  </si>
  <si>
    <t xml:space="preserve">SC CLINICA ALBERT SRL</t>
  </si>
  <si>
    <t xml:space="preserve">SC  ORTODENTIMPLANT SRL</t>
  </si>
  <si>
    <t xml:space="preserve">SC VITALDENT SRL</t>
  </si>
  <si>
    <t xml:space="preserve">SC ARISTOCRAT DENTAL CLINIC SRL</t>
  </si>
  <si>
    <t xml:space="preserve">SC DENTALIS SRL </t>
  </si>
  <si>
    <t xml:space="preserve">CMI IORDACHE MARINA CRISTINA IULIANA</t>
  </si>
  <si>
    <t xml:space="preserve">CMI DR. POPA DRAGOS COSTIN</t>
  </si>
  <si>
    <t xml:space="preserve">S.C. MATAR MEDHAT </t>
  </si>
  <si>
    <t xml:space="preserve">S.C. DENTISTRY BY AS SRL</t>
  </si>
  <si>
    <t xml:space="preserve">SC DDD SERVICII MEDICALE SRL                     </t>
  </si>
  <si>
    <t xml:space="preserve">CMI  DR  IACOB IOLANDA PETRONELA</t>
  </si>
  <si>
    <t xml:space="preserve">FUNDATIA GR. T. PO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3"/>
      <name val="Times New Roman"/>
      <family val="1"/>
    </font>
    <font>
      <sz val="7"/>
      <name val="Times New Roman"/>
      <family val="1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sz val="13"/>
      <color rgb="FFFF0000"/>
      <name val="Times New Roman"/>
      <family val="1"/>
    </font>
    <font>
      <sz val="7"/>
      <color rgb="FFFF0000"/>
      <name val="Times New Roman"/>
      <family val="1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80"/>
      <name val="Arial"/>
      <family val="2"/>
    </font>
    <font>
      <sz val="9"/>
      <color rgb="FF000080"/>
      <name val="Arial"/>
      <family val="2"/>
    </font>
    <font>
      <sz val="11"/>
      <color rgb="FF000080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1" topLeftCell="E257" activePane="bottomRight" state="frozen"/>
      <selection pane="topLeft" activeCell="A1" activeCellId="0" sqref="A1"/>
      <selection pane="topRight" activeCell="E1" activeCellId="0" sqref="E1"/>
      <selection pane="bottomLeft" activeCell="A257" activeCellId="0" sqref="A257"/>
      <selection pane="bottomRight" activeCell="A260" activeCellId="0" sqref="A260:IV279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14"/>
    <col collapsed="false" customWidth="true" hidden="false" outlineLevel="0" max="3" min="3" style="3" width="8.85"/>
    <col collapsed="false" customWidth="true" hidden="false" outlineLevel="0" max="4" min="4" style="2" width="33.56"/>
    <col collapsed="false" customWidth="true" hidden="false" outlineLevel="0" max="5" min="5" style="4" width="15.28"/>
    <col collapsed="false" customWidth="true" hidden="false" outlineLevel="0" max="6" min="6" style="4" width="16.13"/>
    <col collapsed="false" customWidth="true" hidden="false" outlineLevel="0" max="7" min="7" style="5" width="15.41"/>
    <col collapsed="false" customWidth="true" hidden="false" outlineLevel="0" max="8" min="8" style="6" width="13.56"/>
    <col collapsed="false" customWidth="true" hidden="false" outlineLevel="0" max="9" min="9" style="5" width="13.99"/>
    <col collapsed="false" customWidth="true" hidden="false" outlineLevel="0" max="10" min="10" style="4" width="15.41"/>
    <col collapsed="false" customWidth="false" hidden="false" outlineLevel="0" max="257" min="11" style="2" width="7.85"/>
  </cols>
  <sheetData>
    <row r="1" s="12" customFormat="true" ht="141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0" t="s">
        <v>9</v>
      </c>
    </row>
    <row r="2" s="13" customFormat="true" ht="10.15" hidden="false" customHeight="true" outlineLevel="0" collapsed="false">
      <c r="A2" s="7"/>
      <c r="B2" s="8"/>
      <c r="C2" s="8"/>
      <c r="D2" s="9"/>
      <c r="E2" s="10"/>
      <c r="F2" s="10"/>
      <c r="G2" s="11"/>
      <c r="H2" s="11"/>
      <c r="I2" s="11"/>
      <c r="J2" s="10"/>
    </row>
    <row r="3" s="13" customFormat="true" ht="10.15" hidden="false" customHeight="true" outlineLevel="0" collapsed="false">
      <c r="A3" s="14"/>
      <c r="B3" s="15"/>
      <c r="C3" s="15"/>
      <c r="D3" s="16"/>
      <c r="E3" s="17"/>
      <c r="F3" s="17"/>
      <c r="G3" s="18"/>
      <c r="H3" s="18"/>
      <c r="I3" s="18"/>
      <c r="J3" s="17"/>
    </row>
    <row r="4" s="25" customFormat="true" ht="34.9" hidden="false" customHeight="true" outlineLevel="0" collapsed="false">
      <c r="A4" s="19" t="n">
        <v>1</v>
      </c>
      <c r="B4" s="20" t="n">
        <v>3058</v>
      </c>
      <c r="C4" s="21" t="n">
        <v>25472050</v>
      </c>
      <c r="D4" s="22" t="s">
        <v>10</v>
      </c>
      <c r="E4" s="23" t="n">
        <v>19655.2</v>
      </c>
      <c r="F4" s="23" t="n">
        <v>24026</v>
      </c>
      <c r="G4" s="24" t="n">
        <v>9860.05</v>
      </c>
      <c r="H4" s="24" t="n">
        <v>7810.43</v>
      </c>
      <c r="I4" s="24" t="n">
        <v>7810.43</v>
      </c>
      <c r="J4" s="23" t="n">
        <v>19852.02</v>
      </c>
    </row>
    <row r="5" s="25" customFormat="true" ht="34.9" hidden="false" customHeight="true" outlineLevel="0" collapsed="false">
      <c r="A5" s="26" t="n">
        <f aca="false">A4+1</f>
        <v>2</v>
      </c>
      <c r="B5" s="27" t="n">
        <v>3059</v>
      </c>
      <c r="C5" s="28" t="s">
        <v>11</v>
      </c>
      <c r="D5" s="29" t="s">
        <v>12</v>
      </c>
      <c r="E5" s="23" t="n">
        <v>8407</v>
      </c>
      <c r="F5" s="23" t="n">
        <v>9500</v>
      </c>
      <c r="G5" s="24" t="n">
        <v>3776.2</v>
      </c>
      <c r="H5" s="24" t="n">
        <v>2991.24</v>
      </c>
      <c r="I5" s="24" t="n">
        <v>2991.24</v>
      </c>
      <c r="J5" s="23" t="n">
        <v>7602.86</v>
      </c>
    </row>
    <row r="6" s="25" customFormat="true" ht="54.6" hidden="false" customHeight="true" outlineLevel="0" collapsed="false">
      <c r="A6" s="26" t="n">
        <f aca="false">A5+1</f>
        <v>3</v>
      </c>
      <c r="B6" s="27" t="n">
        <v>3060</v>
      </c>
      <c r="C6" s="28" t="s">
        <v>13</v>
      </c>
      <c r="D6" s="29" t="s">
        <v>14</v>
      </c>
      <c r="E6" s="23" t="n">
        <v>4667</v>
      </c>
      <c r="F6" s="23" t="n">
        <v>8223.4</v>
      </c>
      <c r="G6" s="24" t="n">
        <v>3776.2</v>
      </c>
      <c r="H6" s="24" t="n">
        <v>2991.24</v>
      </c>
      <c r="I6" s="24" t="n">
        <v>2991.24</v>
      </c>
      <c r="J6" s="23" t="n">
        <v>7602.86</v>
      </c>
    </row>
    <row r="7" s="25" customFormat="true" ht="34.9" hidden="false" customHeight="true" outlineLevel="0" collapsed="false">
      <c r="A7" s="26" t="n">
        <f aca="false">A6+1</f>
        <v>4</v>
      </c>
      <c r="B7" s="27" t="n">
        <v>3061</v>
      </c>
      <c r="C7" s="28" t="s">
        <v>15</v>
      </c>
      <c r="D7" s="29" t="s">
        <v>16</v>
      </c>
      <c r="E7" s="23" t="n">
        <v>9304</v>
      </c>
      <c r="F7" s="23" t="n">
        <v>10537</v>
      </c>
      <c r="G7" s="24" t="n">
        <v>4195.78</v>
      </c>
      <c r="H7" s="24" t="n">
        <v>3323.6</v>
      </c>
      <c r="I7" s="24" t="n">
        <v>3323.6</v>
      </c>
      <c r="J7" s="23" t="n">
        <v>8447.62</v>
      </c>
    </row>
    <row r="8" s="25" customFormat="true" ht="34.9" hidden="false" customHeight="true" outlineLevel="0" collapsed="false">
      <c r="A8" s="26" t="n">
        <f aca="false">A7+1</f>
        <v>5</v>
      </c>
      <c r="B8" s="27" t="n">
        <v>3062</v>
      </c>
      <c r="C8" s="28" t="s">
        <v>17</v>
      </c>
      <c r="D8" s="29" t="s">
        <v>18</v>
      </c>
      <c r="E8" s="23" t="n">
        <v>5598.8</v>
      </c>
      <c r="F8" s="23" t="n">
        <v>6269</v>
      </c>
      <c r="G8" s="24" t="n">
        <v>1994.16</v>
      </c>
      <c r="H8" s="24" t="n">
        <v>1994.16</v>
      </c>
      <c r="I8" s="24" t="n">
        <v>1994.16</v>
      </c>
      <c r="J8" s="23" t="n">
        <v>5068.56</v>
      </c>
    </row>
    <row r="9" s="35" customFormat="true" ht="34.9" hidden="false" customHeight="true" outlineLevel="0" collapsed="false">
      <c r="A9" s="30"/>
      <c r="B9" s="31" t="n">
        <v>3063</v>
      </c>
      <c r="C9" s="32" t="s">
        <v>19</v>
      </c>
      <c r="D9" s="33" t="s">
        <v>20</v>
      </c>
      <c r="E9" s="34" t="n">
        <v>2662</v>
      </c>
      <c r="F9" s="34" t="n">
        <v>1062</v>
      </c>
      <c r="G9" s="24" t="n">
        <v>0</v>
      </c>
      <c r="H9" s="24" t="n">
        <v>0</v>
      </c>
      <c r="I9" s="24" t="n">
        <v>0</v>
      </c>
      <c r="J9" s="34" t="n">
        <v>0</v>
      </c>
    </row>
    <row r="10" s="25" customFormat="true" ht="34.9" hidden="false" customHeight="true" outlineLevel="0" collapsed="false">
      <c r="A10" s="26" t="n">
        <v>6</v>
      </c>
      <c r="B10" s="27" t="n">
        <v>3064</v>
      </c>
      <c r="C10" s="28" t="s">
        <v>21</v>
      </c>
      <c r="D10" s="29" t="s">
        <v>22</v>
      </c>
      <c r="E10" s="23" t="n">
        <v>5606.8</v>
      </c>
      <c r="F10" s="23" t="n">
        <v>6305.2</v>
      </c>
      <c r="G10" s="24" t="n">
        <v>2517.47</v>
      </c>
      <c r="H10" s="24" t="n">
        <v>1994.16</v>
      </c>
      <c r="I10" s="24" t="n">
        <v>1994.16</v>
      </c>
      <c r="J10" s="23" t="n">
        <v>5068.56</v>
      </c>
    </row>
    <row r="11" s="25" customFormat="true" ht="34.9" hidden="false" customHeight="true" outlineLevel="0" collapsed="false">
      <c r="A11" s="26" t="n">
        <f aca="false">A10+1</f>
        <v>7</v>
      </c>
      <c r="B11" s="27" t="n">
        <v>3065</v>
      </c>
      <c r="C11" s="28" t="s">
        <v>23</v>
      </c>
      <c r="D11" s="36" t="s">
        <v>24</v>
      </c>
      <c r="E11" s="23" t="n">
        <v>21892.67</v>
      </c>
      <c r="F11" s="23" t="n">
        <v>22224.29</v>
      </c>
      <c r="G11" s="24" t="n">
        <v>5982.46</v>
      </c>
      <c r="H11" s="24" t="n">
        <v>5982.46</v>
      </c>
      <c r="I11" s="24" t="n">
        <v>5982.46</v>
      </c>
      <c r="J11" s="23" t="n">
        <v>15205.77</v>
      </c>
    </row>
    <row r="12" s="25" customFormat="true" ht="34.9" hidden="false" customHeight="true" outlineLevel="0" collapsed="false">
      <c r="A12" s="26" t="n">
        <f aca="false">A11+1</f>
        <v>8</v>
      </c>
      <c r="B12" s="27" t="n">
        <v>3066</v>
      </c>
      <c r="C12" s="28" t="s">
        <v>25</v>
      </c>
      <c r="D12" s="29" t="s">
        <v>26</v>
      </c>
      <c r="E12" s="23" t="n">
        <v>4619.4</v>
      </c>
      <c r="F12" s="23" t="n">
        <v>5277.8</v>
      </c>
      <c r="G12" s="24" t="n">
        <v>2097.89</v>
      </c>
      <c r="H12" s="24" t="n">
        <v>1661.8</v>
      </c>
      <c r="I12" s="24" t="n">
        <v>1661.8</v>
      </c>
      <c r="J12" s="23" t="n">
        <v>4223.8</v>
      </c>
    </row>
    <row r="13" s="25" customFormat="true" ht="34.9" hidden="false" customHeight="true" outlineLevel="0" collapsed="false">
      <c r="A13" s="26" t="n">
        <f aca="false">A12+1</f>
        <v>9</v>
      </c>
      <c r="B13" s="27" t="n">
        <v>3067</v>
      </c>
      <c r="C13" s="28" t="s">
        <v>27</v>
      </c>
      <c r="D13" s="29" t="s">
        <v>28</v>
      </c>
      <c r="E13" s="23" t="n">
        <v>19619.2</v>
      </c>
      <c r="F13" s="23" t="n">
        <v>26285</v>
      </c>
      <c r="G13" s="24" t="n">
        <v>8973.69</v>
      </c>
      <c r="H13" s="24" t="n">
        <v>8973.69</v>
      </c>
      <c r="I13" s="24" t="n">
        <v>8973.69</v>
      </c>
      <c r="J13" s="23" t="n">
        <v>22808.67</v>
      </c>
    </row>
    <row r="14" s="25" customFormat="true" ht="34.9" hidden="false" customHeight="true" outlineLevel="0" collapsed="false">
      <c r="A14" s="26" t="n">
        <f aca="false">A13+1</f>
        <v>10</v>
      </c>
      <c r="B14" s="27" t="n">
        <v>3068</v>
      </c>
      <c r="C14" s="28" t="s">
        <v>29</v>
      </c>
      <c r="D14" s="29" t="s">
        <v>30</v>
      </c>
      <c r="E14" s="23" t="n">
        <v>5594</v>
      </c>
      <c r="F14" s="23" t="n">
        <v>5658</v>
      </c>
      <c r="G14" s="24" t="n">
        <v>1994.16</v>
      </c>
      <c r="H14" s="24" t="n">
        <v>1994.16</v>
      </c>
      <c r="I14" s="24" t="n">
        <v>1994.16</v>
      </c>
      <c r="J14" s="23" t="n">
        <v>5068.56</v>
      </c>
    </row>
    <row r="15" s="25" customFormat="true" ht="34.9" hidden="false" customHeight="true" outlineLevel="0" collapsed="false">
      <c r="A15" s="26" t="n">
        <f aca="false">A14+1</f>
        <v>11</v>
      </c>
      <c r="B15" s="27" t="n">
        <v>3069</v>
      </c>
      <c r="C15" s="28" t="s">
        <v>31</v>
      </c>
      <c r="D15" s="29" t="s">
        <v>32</v>
      </c>
      <c r="E15" s="23" t="n">
        <v>3693</v>
      </c>
      <c r="F15" s="23" t="n">
        <v>4050.4</v>
      </c>
      <c r="G15" s="24" t="n">
        <v>1329.44</v>
      </c>
      <c r="H15" s="24" t="n">
        <v>1329.44</v>
      </c>
      <c r="I15" s="24" t="n">
        <v>1329.44</v>
      </c>
      <c r="J15" s="23" t="n">
        <v>3379.06</v>
      </c>
    </row>
    <row r="16" s="37" customFormat="true" ht="34.9" hidden="false" customHeight="true" outlineLevel="0" collapsed="false">
      <c r="A16" s="26" t="n">
        <f aca="false">A15+1</f>
        <v>12</v>
      </c>
      <c r="B16" s="27" t="n">
        <v>3070</v>
      </c>
      <c r="C16" s="28" t="s">
        <v>33</v>
      </c>
      <c r="D16" s="29" t="s">
        <v>34</v>
      </c>
      <c r="E16" s="23" t="n">
        <v>28024.2</v>
      </c>
      <c r="F16" s="23" t="n">
        <v>27216</v>
      </c>
      <c r="G16" s="24" t="n">
        <v>10069.84</v>
      </c>
      <c r="H16" s="24" t="n">
        <v>7976.61</v>
      </c>
      <c r="I16" s="24" t="n">
        <v>7976.61</v>
      </c>
      <c r="J16" s="23" t="n">
        <v>20274.37</v>
      </c>
    </row>
    <row r="17" s="25" customFormat="true" ht="34.9" hidden="false" customHeight="true" outlineLevel="0" collapsed="false">
      <c r="A17" s="26" t="n">
        <f aca="false">A16+1</f>
        <v>13</v>
      </c>
      <c r="B17" s="27" t="n">
        <v>3071</v>
      </c>
      <c r="C17" s="28" t="s">
        <v>35</v>
      </c>
      <c r="D17" s="29" t="s">
        <v>36</v>
      </c>
      <c r="E17" s="23" t="n">
        <v>8424.8</v>
      </c>
      <c r="F17" s="23" t="n">
        <v>9487.8</v>
      </c>
      <c r="G17" s="24" t="n">
        <v>3776.2</v>
      </c>
      <c r="H17" s="24" t="n">
        <v>2991.24</v>
      </c>
      <c r="I17" s="24" t="n">
        <v>2991.24</v>
      </c>
      <c r="J17" s="23" t="n">
        <v>7602.86</v>
      </c>
    </row>
    <row r="18" s="25" customFormat="true" ht="34.9" hidden="false" customHeight="true" outlineLevel="0" collapsed="false">
      <c r="A18" s="26" t="n">
        <f aca="false">A17+1</f>
        <v>14</v>
      </c>
      <c r="B18" s="27" t="n">
        <v>3072</v>
      </c>
      <c r="C18" s="28" t="s">
        <v>37</v>
      </c>
      <c r="D18" s="29" t="s">
        <v>38</v>
      </c>
      <c r="E18" s="23" t="n">
        <v>3736.2</v>
      </c>
      <c r="F18" s="23" t="n">
        <v>3744.8</v>
      </c>
      <c r="G18" s="24" t="n">
        <v>1329.44</v>
      </c>
      <c r="H18" s="24" t="n">
        <v>1329.44</v>
      </c>
      <c r="I18" s="24" t="n">
        <v>1329.44</v>
      </c>
      <c r="J18" s="23" t="n">
        <v>3379.06</v>
      </c>
    </row>
    <row r="19" s="25" customFormat="true" ht="34.9" hidden="false" customHeight="true" outlineLevel="0" collapsed="false">
      <c r="A19" s="26" t="n">
        <f aca="false">A18+1</f>
        <v>15</v>
      </c>
      <c r="B19" s="27" t="n">
        <v>3073</v>
      </c>
      <c r="C19" s="28" t="s">
        <v>39</v>
      </c>
      <c r="D19" s="29" t="s">
        <v>40</v>
      </c>
      <c r="E19" s="23" t="n">
        <v>3711.2</v>
      </c>
      <c r="F19" s="23" t="n">
        <v>3775</v>
      </c>
      <c r="G19" s="24" t="n">
        <v>1329.44</v>
      </c>
      <c r="H19" s="24" t="n">
        <v>1329.44</v>
      </c>
      <c r="I19" s="24" t="n">
        <v>1329.44</v>
      </c>
      <c r="J19" s="23" t="n">
        <v>3379.06</v>
      </c>
    </row>
    <row r="20" s="25" customFormat="true" ht="34.9" hidden="false" customHeight="true" outlineLevel="0" collapsed="false">
      <c r="A20" s="26" t="n">
        <f aca="false">A19+1</f>
        <v>16</v>
      </c>
      <c r="B20" s="27" t="n">
        <v>3075</v>
      </c>
      <c r="C20" s="28" t="s">
        <v>41</v>
      </c>
      <c r="D20" s="29" t="s">
        <v>42</v>
      </c>
      <c r="E20" s="23" t="n">
        <v>18672</v>
      </c>
      <c r="F20" s="23" t="n">
        <v>21094</v>
      </c>
      <c r="G20" s="24" t="n">
        <v>8391.54</v>
      </c>
      <c r="H20" s="24" t="n">
        <v>6647.18</v>
      </c>
      <c r="I20" s="24" t="n">
        <v>6647.18</v>
      </c>
      <c r="J20" s="23" t="n">
        <v>16895.32</v>
      </c>
    </row>
    <row r="21" s="25" customFormat="true" ht="34.9" hidden="false" customHeight="true" outlineLevel="0" collapsed="false">
      <c r="A21" s="26" t="n">
        <f aca="false">A20+1</f>
        <v>17</v>
      </c>
      <c r="B21" s="27" t="n">
        <v>3077</v>
      </c>
      <c r="C21" s="28" t="s">
        <v>43</v>
      </c>
      <c r="D21" s="29" t="s">
        <v>44</v>
      </c>
      <c r="E21" s="23" t="n">
        <v>4672.6</v>
      </c>
      <c r="F21" s="23" t="n">
        <v>5273.4</v>
      </c>
      <c r="G21" s="24" t="n">
        <v>2097.89</v>
      </c>
      <c r="H21" s="24" t="n">
        <v>1661.8</v>
      </c>
      <c r="I21" s="24" t="n">
        <v>1661.8</v>
      </c>
      <c r="J21" s="23" t="n">
        <v>4223.8</v>
      </c>
    </row>
    <row r="22" s="25" customFormat="true" ht="34.9" hidden="false" customHeight="true" outlineLevel="0" collapsed="false">
      <c r="A22" s="26" t="n">
        <f aca="false">A21+1</f>
        <v>18</v>
      </c>
      <c r="B22" s="27" t="n">
        <v>3078</v>
      </c>
      <c r="C22" s="28" t="s">
        <v>45</v>
      </c>
      <c r="D22" s="29" t="s">
        <v>46</v>
      </c>
      <c r="E22" s="23" t="n">
        <v>11199.4</v>
      </c>
      <c r="F22" s="23" t="n">
        <v>12658.4</v>
      </c>
      <c r="G22" s="24" t="n">
        <v>5034.93</v>
      </c>
      <c r="H22" s="24" t="n">
        <v>3988.31</v>
      </c>
      <c r="I22" s="24" t="n">
        <v>3988.31</v>
      </c>
      <c r="J22" s="23" t="n">
        <v>10137.21</v>
      </c>
    </row>
    <row r="23" s="25" customFormat="true" ht="34.9" hidden="false" customHeight="true" outlineLevel="0" collapsed="false">
      <c r="A23" s="26" t="n">
        <f aca="false">A22+1</f>
        <v>19</v>
      </c>
      <c r="B23" s="27" t="n">
        <v>3079</v>
      </c>
      <c r="C23" s="28" t="s">
        <v>47</v>
      </c>
      <c r="D23" s="29" t="s">
        <v>48</v>
      </c>
      <c r="E23" s="23" t="n">
        <v>5584</v>
      </c>
      <c r="F23" s="23" t="n">
        <v>6326</v>
      </c>
      <c r="G23" s="24" t="n">
        <v>2517.47</v>
      </c>
      <c r="H23" s="24" t="n">
        <v>1994.16</v>
      </c>
      <c r="I23" s="24" t="n">
        <v>1994.16</v>
      </c>
      <c r="J23" s="23" t="n">
        <v>5068.56</v>
      </c>
    </row>
    <row r="24" s="25" customFormat="true" ht="34.9" hidden="false" customHeight="true" outlineLevel="0" collapsed="false">
      <c r="A24" s="26" t="n">
        <f aca="false">A23+1</f>
        <v>20</v>
      </c>
      <c r="B24" s="27" t="n">
        <v>3080</v>
      </c>
      <c r="C24" s="28" t="s">
        <v>49</v>
      </c>
      <c r="D24" s="29" t="s">
        <v>50</v>
      </c>
      <c r="E24" s="23" t="n">
        <v>23393</v>
      </c>
      <c r="F24" s="23" t="n">
        <v>44176</v>
      </c>
      <c r="G24" s="24" t="n">
        <v>20559.3</v>
      </c>
      <c r="H24" s="24" t="n">
        <v>16285.61</v>
      </c>
      <c r="I24" s="24" t="n">
        <v>16285.61</v>
      </c>
      <c r="J24" s="23" t="n">
        <v>41393.57</v>
      </c>
    </row>
    <row r="25" s="25" customFormat="true" ht="34.9" hidden="false" customHeight="true" outlineLevel="0" collapsed="false">
      <c r="A25" s="26" t="n">
        <f aca="false">A24+1</f>
        <v>21</v>
      </c>
      <c r="B25" s="27" t="n">
        <v>3081</v>
      </c>
      <c r="C25" s="28" t="s">
        <v>51</v>
      </c>
      <c r="D25" s="29" t="s">
        <v>52</v>
      </c>
      <c r="E25" s="23" t="n">
        <v>3732</v>
      </c>
      <c r="F25" s="23" t="n">
        <v>4198</v>
      </c>
      <c r="G25" s="24" t="n">
        <v>1678.31</v>
      </c>
      <c r="H25" s="24" t="n">
        <v>1329.44</v>
      </c>
      <c r="I25" s="24" t="n">
        <v>1329.44</v>
      </c>
      <c r="J25" s="23" t="n">
        <v>3379.06</v>
      </c>
    </row>
    <row r="26" s="25" customFormat="true" ht="34.9" hidden="false" customHeight="true" outlineLevel="0" collapsed="false">
      <c r="A26" s="26" t="n">
        <f aca="false">A25+1</f>
        <v>22</v>
      </c>
      <c r="B26" s="27" t="n">
        <v>3082</v>
      </c>
      <c r="C26" s="28" t="s">
        <v>53</v>
      </c>
      <c r="D26" s="29" t="s">
        <v>54</v>
      </c>
      <c r="E26" s="23" t="n">
        <v>4622</v>
      </c>
      <c r="F26" s="23" t="n">
        <v>5254</v>
      </c>
      <c r="G26" s="24" t="n">
        <v>2097.89</v>
      </c>
      <c r="H26" s="24" t="n">
        <v>1661.8</v>
      </c>
      <c r="I26" s="24" t="n">
        <v>1661.8</v>
      </c>
      <c r="J26" s="23" t="n">
        <v>4223.8</v>
      </c>
    </row>
    <row r="27" s="25" customFormat="true" ht="34.9" hidden="false" customHeight="true" outlineLevel="0" collapsed="false">
      <c r="A27" s="26" t="n">
        <f aca="false">A26+1</f>
        <v>23</v>
      </c>
      <c r="B27" s="27" t="n">
        <v>3083</v>
      </c>
      <c r="C27" s="28" t="s">
        <v>55</v>
      </c>
      <c r="D27" s="29" t="s">
        <v>56</v>
      </c>
      <c r="E27" s="23" t="n">
        <v>8421.6</v>
      </c>
      <c r="F27" s="23" t="n">
        <v>9492.2</v>
      </c>
      <c r="G27" s="24" t="n">
        <v>3776.19</v>
      </c>
      <c r="H27" s="24" t="n">
        <v>2991.23</v>
      </c>
      <c r="I27" s="24" t="n">
        <v>2991.23</v>
      </c>
      <c r="J27" s="23" t="n">
        <v>7602.88</v>
      </c>
    </row>
    <row r="28" s="25" customFormat="true" ht="34.9" hidden="false" customHeight="true" outlineLevel="0" collapsed="false">
      <c r="A28" s="26" t="n">
        <f aca="false">A27+1</f>
        <v>24</v>
      </c>
      <c r="B28" s="27" t="n">
        <v>3084</v>
      </c>
      <c r="C28" s="28" t="s">
        <v>57</v>
      </c>
      <c r="D28" s="29" t="s">
        <v>58</v>
      </c>
      <c r="E28" s="23" t="n">
        <v>22425.6</v>
      </c>
      <c r="F28" s="23" t="n">
        <v>52494.6</v>
      </c>
      <c r="G28" s="24" t="n">
        <v>20273.91</v>
      </c>
      <c r="H28" s="24" t="n">
        <v>20273.91</v>
      </c>
      <c r="I28" s="24" t="n">
        <v>20273.91</v>
      </c>
      <c r="J28" s="23" t="n">
        <v>51530.73</v>
      </c>
    </row>
    <row r="29" s="25" customFormat="true" ht="34.9" hidden="false" customHeight="true" outlineLevel="0" collapsed="false">
      <c r="A29" s="26" t="n">
        <f aca="false">A28+1</f>
        <v>25</v>
      </c>
      <c r="B29" s="27" t="n">
        <v>3086</v>
      </c>
      <c r="C29" s="28" t="s">
        <v>59</v>
      </c>
      <c r="D29" s="29" t="s">
        <v>60</v>
      </c>
      <c r="E29" s="23" t="n">
        <v>8417</v>
      </c>
      <c r="F29" s="23" t="n">
        <v>12455</v>
      </c>
      <c r="G29" s="24" t="n">
        <v>5454.51</v>
      </c>
      <c r="H29" s="24" t="n">
        <v>4320.67</v>
      </c>
      <c r="I29" s="24" t="n">
        <v>4320.67</v>
      </c>
      <c r="J29" s="23" t="n">
        <v>10981.97</v>
      </c>
    </row>
    <row r="30" s="25" customFormat="true" ht="34.9" hidden="false" customHeight="true" outlineLevel="0" collapsed="false">
      <c r="A30" s="26" t="n">
        <f aca="false">A29+1</f>
        <v>26</v>
      </c>
      <c r="B30" s="27" t="n">
        <v>3087</v>
      </c>
      <c r="C30" s="28" t="s">
        <v>61</v>
      </c>
      <c r="D30" s="29" t="s">
        <v>62</v>
      </c>
      <c r="E30" s="23" t="n">
        <v>5598.2</v>
      </c>
      <c r="F30" s="23" t="n">
        <v>6304.4</v>
      </c>
      <c r="G30" s="24" t="n">
        <v>2517.47</v>
      </c>
      <c r="H30" s="24" t="n">
        <v>1994.16</v>
      </c>
      <c r="I30" s="24" t="n">
        <v>1994.16</v>
      </c>
      <c r="J30" s="23" t="n">
        <v>5068.56</v>
      </c>
    </row>
    <row r="31" s="25" customFormat="true" ht="34.9" hidden="false" customHeight="true" outlineLevel="0" collapsed="false">
      <c r="A31" s="26" t="n">
        <f aca="false">A30+1</f>
        <v>27</v>
      </c>
      <c r="B31" s="27" t="n">
        <v>3088</v>
      </c>
      <c r="C31" s="28" t="s">
        <v>63</v>
      </c>
      <c r="D31" s="29" t="s">
        <v>64</v>
      </c>
      <c r="E31" s="23" t="n">
        <v>33691</v>
      </c>
      <c r="F31" s="23" t="n">
        <v>38008</v>
      </c>
      <c r="G31" s="24" t="n">
        <v>15104.77</v>
      </c>
      <c r="H31" s="24" t="n">
        <v>11964.92</v>
      </c>
      <c r="I31" s="24" t="n">
        <v>11964.92</v>
      </c>
      <c r="J31" s="23" t="n">
        <v>30411.58</v>
      </c>
    </row>
    <row r="32" s="25" customFormat="true" ht="34.9" hidden="false" customHeight="true" outlineLevel="0" collapsed="false">
      <c r="A32" s="26" t="n">
        <f aca="false">A31+1</f>
        <v>28</v>
      </c>
      <c r="B32" s="27" t="n">
        <v>3090</v>
      </c>
      <c r="C32" s="28" t="s">
        <v>65</v>
      </c>
      <c r="D32" s="29" t="s">
        <v>66</v>
      </c>
      <c r="E32" s="23" t="n">
        <v>4677</v>
      </c>
      <c r="F32" s="23" t="n">
        <v>8108</v>
      </c>
      <c r="G32" s="24" t="n">
        <v>2991.24</v>
      </c>
      <c r="H32" s="24" t="n">
        <v>2991.24</v>
      </c>
      <c r="I32" s="24" t="n">
        <v>2991.24</v>
      </c>
      <c r="J32" s="23" t="n">
        <v>7602.86</v>
      </c>
    </row>
    <row r="33" s="25" customFormat="true" ht="34.9" hidden="false" customHeight="true" outlineLevel="0" collapsed="false">
      <c r="A33" s="26" t="n">
        <f aca="false">A32+1</f>
        <v>29</v>
      </c>
      <c r="B33" s="27" t="n">
        <v>3091</v>
      </c>
      <c r="C33" s="28" t="s">
        <v>67</v>
      </c>
      <c r="D33" s="29" t="s">
        <v>68</v>
      </c>
      <c r="E33" s="23" t="n">
        <v>9355</v>
      </c>
      <c r="F33" s="23" t="n">
        <v>10557</v>
      </c>
      <c r="G33" s="24" t="n">
        <v>4195.78</v>
      </c>
      <c r="H33" s="24" t="n">
        <v>3323.6</v>
      </c>
      <c r="I33" s="24" t="n">
        <v>3323.6</v>
      </c>
      <c r="J33" s="23" t="n">
        <v>8447.62</v>
      </c>
    </row>
    <row r="34" s="25" customFormat="true" ht="34.9" hidden="false" customHeight="true" outlineLevel="0" collapsed="false">
      <c r="A34" s="26" t="n">
        <f aca="false">A33+1</f>
        <v>30</v>
      </c>
      <c r="B34" s="27" t="n">
        <v>3093</v>
      </c>
      <c r="C34" s="28" t="s">
        <v>69</v>
      </c>
      <c r="D34" s="29" t="s">
        <v>70</v>
      </c>
      <c r="E34" s="23" t="n">
        <v>11228</v>
      </c>
      <c r="F34" s="23" t="n">
        <v>17113</v>
      </c>
      <c r="G34" s="24" t="n">
        <v>7552.37</v>
      </c>
      <c r="H34" s="24" t="n">
        <v>5982.45</v>
      </c>
      <c r="I34" s="24" t="n">
        <v>5982.45</v>
      </c>
      <c r="J34" s="23" t="n">
        <v>15205.81</v>
      </c>
    </row>
    <row r="35" s="25" customFormat="true" ht="34.9" hidden="false" customHeight="true" outlineLevel="0" collapsed="false">
      <c r="A35" s="26" t="n">
        <f aca="false">A34+1</f>
        <v>31</v>
      </c>
      <c r="B35" s="27" t="n">
        <v>3094</v>
      </c>
      <c r="C35" s="28" t="s">
        <v>71</v>
      </c>
      <c r="D35" s="29" t="s">
        <v>72</v>
      </c>
      <c r="E35" s="23" t="n">
        <v>5491</v>
      </c>
      <c r="F35" s="23" t="n">
        <v>6330.8</v>
      </c>
      <c r="G35" s="24" t="n">
        <v>2517.47</v>
      </c>
      <c r="H35" s="24" t="n">
        <v>1994.16</v>
      </c>
      <c r="I35" s="24" t="n">
        <v>1994.16</v>
      </c>
      <c r="J35" s="23" t="n">
        <v>5068.56</v>
      </c>
    </row>
    <row r="36" s="35" customFormat="true" ht="34.9" hidden="false" customHeight="true" outlineLevel="0" collapsed="false">
      <c r="A36" s="30"/>
      <c r="B36" s="31" t="n">
        <v>3095</v>
      </c>
      <c r="C36" s="32" t="s">
        <v>73</v>
      </c>
      <c r="D36" s="33" t="s">
        <v>74</v>
      </c>
      <c r="E36" s="34" t="n">
        <v>3733.4</v>
      </c>
      <c r="F36" s="34" t="n">
        <v>1246.2</v>
      </c>
      <c r="G36" s="24" t="n">
        <v>0</v>
      </c>
      <c r="H36" s="24" t="n">
        <v>0</v>
      </c>
      <c r="I36" s="24" t="n">
        <v>0</v>
      </c>
      <c r="J36" s="34" t="n">
        <v>0</v>
      </c>
    </row>
    <row r="37" s="25" customFormat="true" ht="34.9" hidden="false" customHeight="true" outlineLevel="0" collapsed="false">
      <c r="A37" s="26" t="n">
        <v>32</v>
      </c>
      <c r="B37" s="27" t="n">
        <v>3096</v>
      </c>
      <c r="C37" s="28" t="s">
        <v>75</v>
      </c>
      <c r="D37" s="29" t="s">
        <v>76</v>
      </c>
      <c r="E37" s="23" t="n">
        <v>5612</v>
      </c>
      <c r="F37" s="23" t="n">
        <v>6331</v>
      </c>
      <c r="G37" s="24" t="n">
        <v>2517.47</v>
      </c>
      <c r="H37" s="24" t="n">
        <v>1994.16</v>
      </c>
      <c r="I37" s="24" t="n">
        <v>1994.16</v>
      </c>
      <c r="J37" s="23" t="n">
        <v>5068.56</v>
      </c>
    </row>
    <row r="38" s="35" customFormat="true" ht="34.9" hidden="false" customHeight="true" outlineLevel="0" collapsed="false">
      <c r="A38" s="30"/>
      <c r="B38" s="31" t="n">
        <v>3099</v>
      </c>
      <c r="C38" s="32" t="s">
        <v>77</v>
      </c>
      <c r="D38" s="33" t="s">
        <v>78</v>
      </c>
      <c r="E38" s="34" t="n">
        <v>18577.8</v>
      </c>
      <c r="F38" s="34" t="n">
        <v>4696.4</v>
      </c>
      <c r="G38" s="24" t="n">
        <v>0</v>
      </c>
      <c r="H38" s="24" t="n">
        <v>0</v>
      </c>
      <c r="I38" s="24" t="n">
        <v>0</v>
      </c>
      <c r="J38" s="34" t="n">
        <v>0</v>
      </c>
    </row>
    <row r="39" s="25" customFormat="true" ht="34.9" hidden="false" customHeight="true" outlineLevel="0" collapsed="false">
      <c r="A39" s="26" t="n">
        <v>33</v>
      </c>
      <c r="B39" s="27" t="n">
        <v>3101</v>
      </c>
      <c r="C39" s="28" t="s">
        <v>79</v>
      </c>
      <c r="D39" s="29" t="s">
        <v>80</v>
      </c>
      <c r="E39" s="23" t="n">
        <v>3704.6</v>
      </c>
      <c r="F39" s="23" t="n">
        <v>4224</v>
      </c>
      <c r="G39" s="24" t="n">
        <v>1678.31</v>
      </c>
      <c r="H39" s="24" t="n">
        <v>1329.44</v>
      </c>
      <c r="I39" s="24" t="n">
        <v>1329.44</v>
      </c>
      <c r="J39" s="23" t="n">
        <v>3379.06</v>
      </c>
    </row>
    <row r="40" s="25" customFormat="true" ht="34.9" hidden="false" customHeight="true" outlineLevel="0" collapsed="false">
      <c r="A40" s="26" t="n">
        <f aca="false">A39+1</f>
        <v>34</v>
      </c>
      <c r="B40" s="27" t="n">
        <v>3103</v>
      </c>
      <c r="C40" s="28" t="s">
        <v>81</v>
      </c>
      <c r="D40" s="29" t="s">
        <v>82</v>
      </c>
      <c r="E40" s="23" t="n">
        <v>11231</v>
      </c>
      <c r="F40" s="23" t="n">
        <v>12665</v>
      </c>
      <c r="G40" s="24" t="n">
        <v>5034.93</v>
      </c>
      <c r="H40" s="24" t="n">
        <v>3988.31</v>
      </c>
      <c r="I40" s="24" t="n">
        <v>3988.31</v>
      </c>
      <c r="J40" s="23" t="n">
        <v>10137.15</v>
      </c>
    </row>
    <row r="41" s="25" customFormat="true" ht="34.9" hidden="false" customHeight="true" outlineLevel="0" collapsed="false">
      <c r="A41" s="26" t="n">
        <f aca="false">A40+1</f>
        <v>35</v>
      </c>
      <c r="B41" s="27" t="n">
        <v>3105</v>
      </c>
      <c r="C41" s="28" t="s">
        <v>83</v>
      </c>
      <c r="D41" s="29" t="s">
        <v>84</v>
      </c>
      <c r="E41" s="23" t="n">
        <v>5604.6</v>
      </c>
      <c r="F41" s="23" t="n">
        <v>6336.2</v>
      </c>
      <c r="G41" s="24" t="n">
        <v>2517.47</v>
      </c>
      <c r="H41" s="24" t="n">
        <v>1994.16</v>
      </c>
      <c r="I41" s="24" t="n">
        <v>1994.16</v>
      </c>
      <c r="J41" s="23" t="n">
        <v>5068.56</v>
      </c>
    </row>
    <row r="42" s="25" customFormat="true" ht="34.9" hidden="false" customHeight="true" outlineLevel="0" collapsed="false">
      <c r="A42" s="26" t="n">
        <f aca="false">A41+1</f>
        <v>36</v>
      </c>
      <c r="B42" s="27" t="n">
        <v>3106</v>
      </c>
      <c r="C42" s="28" t="n">
        <v>19518055</v>
      </c>
      <c r="D42" s="29" t="s">
        <v>85</v>
      </c>
      <c r="E42" s="23" t="n">
        <v>3704</v>
      </c>
      <c r="F42" s="23" t="n">
        <v>4168</v>
      </c>
      <c r="G42" s="24" t="n">
        <v>1329.44</v>
      </c>
      <c r="H42" s="24" t="n">
        <v>1329.44</v>
      </c>
      <c r="I42" s="24" t="n">
        <v>1329.44</v>
      </c>
      <c r="J42" s="23" t="n">
        <v>3379.06</v>
      </c>
    </row>
    <row r="43" s="25" customFormat="true" ht="34.9" hidden="false" customHeight="true" outlineLevel="0" collapsed="false">
      <c r="A43" s="26" t="n">
        <f aca="false">A42+1</f>
        <v>37</v>
      </c>
      <c r="B43" s="27" t="n">
        <v>3108</v>
      </c>
      <c r="C43" s="28" t="s">
        <v>86</v>
      </c>
      <c r="D43" s="29" t="s">
        <v>87</v>
      </c>
      <c r="E43" s="23" t="n">
        <v>5603.8</v>
      </c>
      <c r="F43" s="23" t="n">
        <v>5677.6</v>
      </c>
      <c r="G43" s="24" t="n">
        <v>1994.16</v>
      </c>
      <c r="H43" s="24" t="n">
        <v>1994.16</v>
      </c>
      <c r="I43" s="24" t="n">
        <v>1994.16</v>
      </c>
      <c r="J43" s="23" t="n">
        <v>5068.56</v>
      </c>
    </row>
    <row r="44" s="25" customFormat="true" ht="34.9" hidden="false" customHeight="true" outlineLevel="0" collapsed="false">
      <c r="A44" s="26" t="n">
        <f aca="false">A43+1</f>
        <v>38</v>
      </c>
      <c r="B44" s="27" t="n">
        <v>3113</v>
      </c>
      <c r="C44" s="28" t="s">
        <v>88</v>
      </c>
      <c r="D44" s="29" t="s">
        <v>89</v>
      </c>
      <c r="E44" s="23" t="n">
        <v>4644.2</v>
      </c>
      <c r="F44" s="23" t="n">
        <v>5266.2</v>
      </c>
      <c r="G44" s="24" t="n">
        <v>2097.89</v>
      </c>
      <c r="H44" s="24" t="n">
        <v>1661.8</v>
      </c>
      <c r="I44" s="24" t="n">
        <v>1661.8</v>
      </c>
      <c r="J44" s="23" t="n">
        <v>4223.8</v>
      </c>
    </row>
    <row r="45" s="25" customFormat="true" ht="34.9" hidden="false" customHeight="true" outlineLevel="0" collapsed="false">
      <c r="A45" s="26" t="n">
        <f aca="false">A44+1</f>
        <v>39</v>
      </c>
      <c r="B45" s="27" t="n">
        <v>3114</v>
      </c>
      <c r="C45" s="28" t="s">
        <v>90</v>
      </c>
      <c r="D45" s="29" t="s">
        <v>91</v>
      </c>
      <c r="E45" s="23" t="n">
        <v>3744</v>
      </c>
      <c r="F45" s="23" t="n">
        <v>4224</v>
      </c>
      <c r="G45" s="24" t="n">
        <v>1678.31</v>
      </c>
      <c r="H45" s="24" t="n">
        <v>1329.44</v>
      </c>
      <c r="I45" s="24" t="n">
        <v>1329.44</v>
      </c>
      <c r="J45" s="23" t="n">
        <v>3379.06</v>
      </c>
    </row>
    <row r="46" s="25" customFormat="true" ht="34.9" hidden="false" customHeight="true" outlineLevel="0" collapsed="false">
      <c r="A46" s="26" t="n">
        <f aca="false">A45+1</f>
        <v>40</v>
      </c>
      <c r="B46" s="27" t="n">
        <v>3115</v>
      </c>
      <c r="C46" s="28" t="s">
        <v>92</v>
      </c>
      <c r="D46" s="29" t="s">
        <v>93</v>
      </c>
      <c r="E46" s="23" t="n">
        <v>3720</v>
      </c>
      <c r="F46" s="23" t="n">
        <v>4215</v>
      </c>
      <c r="G46" s="24" t="n">
        <v>1678.31</v>
      </c>
      <c r="H46" s="24" t="n">
        <v>1329.44</v>
      </c>
      <c r="I46" s="24" t="n">
        <v>1329.44</v>
      </c>
      <c r="J46" s="23" t="n">
        <v>3379.06</v>
      </c>
    </row>
    <row r="47" s="25" customFormat="true" ht="34.9" hidden="false" customHeight="true" outlineLevel="0" collapsed="false">
      <c r="A47" s="26" t="n">
        <f aca="false">A46+1</f>
        <v>41</v>
      </c>
      <c r="B47" s="27" t="n">
        <v>3116</v>
      </c>
      <c r="C47" s="28" t="s">
        <v>94</v>
      </c>
      <c r="D47" s="29" t="s">
        <v>95</v>
      </c>
      <c r="E47" s="23" t="n">
        <v>5595</v>
      </c>
      <c r="F47" s="23" t="n">
        <v>6334</v>
      </c>
      <c r="G47" s="24" t="n">
        <v>2517.47</v>
      </c>
      <c r="H47" s="24" t="n">
        <v>1994.16</v>
      </c>
      <c r="I47" s="24" t="n">
        <v>1994.16</v>
      </c>
      <c r="J47" s="23" t="n">
        <v>5068.56</v>
      </c>
    </row>
    <row r="48" s="25" customFormat="true" ht="34.9" hidden="false" customHeight="true" outlineLevel="0" collapsed="false">
      <c r="A48" s="26" t="n">
        <f aca="false">A47+1</f>
        <v>42</v>
      </c>
      <c r="B48" s="27" t="n">
        <v>3117</v>
      </c>
      <c r="C48" s="28" t="s">
        <v>96</v>
      </c>
      <c r="D48" s="29" t="s">
        <v>97</v>
      </c>
      <c r="E48" s="23" t="n">
        <v>5608</v>
      </c>
      <c r="F48" s="23" t="n">
        <v>4551</v>
      </c>
      <c r="G48" s="24" t="n">
        <v>2517.47</v>
      </c>
      <c r="H48" s="24" t="n">
        <v>1994.16</v>
      </c>
      <c r="I48" s="24" t="n">
        <v>1994.16</v>
      </c>
      <c r="J48" s="23" t="n">
        <v>5068.56</v>
      </c>
    </row>
    <row r="49" s="25" customFormat="true" ht="34.9" hidden="false" customHeight="true" outlineLevel="0" collapsed="false">
      <c r="A49" s="26" t="n">
        <f aca="false">A48+1</f>
        <v>43</v>
      </c>
      <c r="B49" s="27" t="n">
        <v>3118</v>
      </c>
      <c r="C49" s="28" t="s">
        <v>98</v>
      </c>
      <c r="D49" s="29" t="s">
        <v>99</v>
      </c>
      <c r="E49" s="23" t="n">
        <v>16817.8</v>
      </c>
      <c r="F49" s="23" t="n">
        <v>16057.4</v>
      </c>
      <c r="G49" s="24" t="n">
        <v>5885.65</v>
      </c>
      <c r="H49" s="24" t="n">
        <v>5317.74</v>
      </c>
      <c r="I49" s="24" t="n">
        <v>5317.74</v>
      </c>
      <c r="J49" s="23" t="n">
        <v>13516.26</v>
      </c>
    </row>
    <row r="50" s="25" customFormat="true" ht="38.45" hidden="false" customHeight="true" outlineLevel="0" collapsed="false">
      <c r="A50" s="26" t="n">
        <f aca="false">A49+1</f>
        <v>44</v>
      </c>
      <c r="B50" s="27" t="n">
        <v>3119</v>
      </c>
      <c r="C50" s="28" t="s">
        <v>100</v>
      </c>
      <c r="D50" s="29" t="s">
        <v>101</v>
      </c>
      <c r="E50" s="23" t="n">
        <v>5604</v>
      </c>
      <c r="F50" s="23" t="n">
        <v>6321</v>
      </c>
      <c r="G50" s="24" t="n">
        <v>2517.47</v>
      </c>
      <c r="H50" s="24" t="n">
        <v>1994.16</v>
      </c>
      <c r="I50" s="24" t="n">
        <v>1994.16</v>
      </c>
      <c r="J50" s="23" t="n">
        <v>5068.56</v>
      </c>
    </row>
    <row r="51" s="25" customFormat="true" ht="34.9" hidden="false" customHeight="true" outlineLevel="0" collapsed="false">
      <c r="A51" s="26" t="n">
        <f aca="false">A50+1</f>
        <v>45</v>
      </c>
      <c r="B51" s="27" t="n">
        <v>3120</v>
      </c>
      <c r="C51" s="28" t="s">
        <v>102</v>
      </c>
      <c r="D51" s="29" t="s">
        <v>103</v>
      </c>
      <c r="E51" s="23" t="n">
        <v>10292</v>
      </c>
      <c r="F51" s="23" t="n">
        <v>14568</v>
      </c>
      <c r="G51" s="24" t="n">
        <v>6293.65</v>
      </c>
      <c r="H51" s="24" t="n">
        <v>4985.38</v>
      </c>
      <c r="I51" s="24" t="n">
        <v>4985.38</v>
      </c>
      <c r="J51" s="23" t="n">
        <v>12671.52</v>
      </c>
    </row>
    <row r="52" s="25" customFormat="true" ht="34.9" hidden="false" customHeight="true" outlineLevel="0" collapsed="false">
      <c r="A52" s="26" t="n">
        <f aca="false">A51+1</f>
        <v>46</v>
      </c>
      <c r="B52" s="27" t="n">
        <v>3121</v>
      </c>
      <c r="C52" s="28" t="s">
        <v>104</v>
      </c>
      <c r="D52" s="29" t="s">
        <v>105</v>
      </c>
      <c r="E52" s="23" t="n">
        <v>13956</v>
      </c>
      <c r="F52" s="23" t="n">
        <v>15737.8</v>
      </c>
      <c r="G52" s="24" t="n">
        <v>4985.38</v>
      </c>
      <c r="H52" s="24" t="n">
        <v>4985.38</v>
      </c>
      <c r="I52" s="24" t="n">
        <v>4985.38</v>
      </c>
      <c r="J52" s="23" t="n">
        <v>12671.49</v>
      </c>
    </row>
    <row r="53" s="25" customFormat="true" ht="34.9" hidden="false" customHeight="true" outlineLevel="0" collapsed="false">
      <c r="A53" s="26" t="n">
        <f aca="false">A52+1</f>
        <v>47</v>
      </c>
      <c r="B53" s="27" t="n">
        <v>3122</v>
      </c>
      <c r="C53" s="28" t="s">
        <v>106</v>
      </c>
      <c r="D53" s="29" t="s">
        <v>107</v>
      </c>
      <c r="E53" s="23" t="n">
        <v>41654.6</v>
      </c>
      <c r="F53" s="23" t="n">
        <v>48044.4</v>
      </c>
      <c r="G53" s="24" t="n">
        <v>19090.76</v>
      </c>
      <c r="H53" s="24" t="n">
        <v>15122.34</v>
      </c>
      <c r="I53" s="24" t="n">
        <v>15122.34</v>
      </c>
      <c r="J53" s="23" t="n">
        <v>38436.82</v>
      </c>
    </row>
    <row r="54" s="25" customFormat="true" ht="34.9" hidden="false" customHeight="true" outlineLevel="0" collapsed="false">
      <c r="A54" s="26" t="n">
        <f aca="false">A53+1</f>
        <v>48</v>
      </c>
      <c r="B54" s="27" t="n">
        <v>3123</v>
      </c>
      <c r="C54" s="28" t="s">
        <v>108</v>
      </c>
      <c r="D54" s="29" t="s">
        <v>109</v>
      </c>
      <c r="E54" s="23" t="n">
        <v>13091</v>
      </c>
      <c r="F54" s="23" t="n">
        <v>14763</v>
      </c>
      <c r="G54" s="24" t="n">
        <v>5874.07</v>
      </c>
      <c r="H54" s="24" t="n">
        <v>4653.02</v>
      </c>
      <c r="I54" s="24" t="n">
        <v>4653.02</v>
      </c>
      <c r="J54" s="23" t="n">
        <v>11826.76</v>
      </c>
    </row>
    <row r="55" s="25" customFormat="true" ht="34.9" hidden="false" customHeight="true" outlineLevel="0" collapsed="false">
      <c r="A55" s="26" t="n">
        <f aca="false">A54+1</f>
        <v>49</v>
      </c>
      <c r="B55" s="27" t="n">
        <v>3124</v>
      </c>
      <c r="C55" s="28" t="s">
        <v>110</v>
      </c>
      <c r="D55" s="29" t="s">
        <v>111</v>
      </c>
      <c r="E55" s="23" t="n">
        <v>5611</v>
      </c>
      <c r="F55" s="23" t="n">
        <v>6336</v>
      </c>
      <c r="G55" s="24" t="n">
        <v>2517.47</v>
      </c>
      <c r="H55" s="24" t="n">
        <v>1994.16</v>
      </c>
      <c r="I55" s="24" t="n">
        <v>1994.16</v>
      </c>
      <c r="J55" s="23" t="n">
        <v>5068.56</v>
      </c>
    </row>
    <row r="56" s="25" customFormat="true" ht="34.9" hidden="false" customHeight="true" outlineLevel="0" collapsed="false">
      <c r="A56" s="26" t="n">
        <f aca="false">A55+1</f>
        <v>50</v>
      </c>
      <c r="B56" s="27" t="n">
        <v>3125</v>
      </c>
      <c r="C56" s="28" t="s">
        <v>112</v>
      </c>
      <c r="D56" s="29" t="s">
        <v>113</v>
      </c>
      <c r="E56" s="23" t="n">
        <v>8418.2</v>
      </c>
      <c r="F56" s="23" t="n">
        <v>13938.4</v>
      </c>
      <c r="G56" s="24" t="n">
        <v>6293.65</v>
      </c>
      <c r="H56" s="24" t="n">
        <v>4985.38</v>
      </c>
      <c r="I56" s="24" t="n">
        <v>4985.38</v>
      </c>
      <c r="J56" s="23" t="n">
        <v>12671.49</v>
      </c>
    </row>
    <row r="57" s="25" customFormat="true" ht="34.9" hidden="false" customHeight="true" outlineLevel="0" collapsed="false">
      <c r="A57" s="26" t="n">
        <f aca="false">A56+1</f>
        <v>51</v>
      </c>
      <c r="B57" s="27" t="n">
        <v>3126</v>
      </c>
      <c r="C57" s="28" t="s">
        <v>114</v>
      </c>
      <c r="D57" s="29" t="s">
        <v>115</v>
      </c>
      <c r="E57" s="23" t="n">
        <v>8424.2</v>
      </c>
      <c r="F57" s="23" t="n">
        <v>9497.6</v>
      </c>
      <c r="G57" s="24" t="n">
        <v>3776.2</v>
      </c>
      <c r="H57" s="24" t="n">
        <v>2991.24</v>
      </c>
      <c r="I57" s="24" t="n">
        <v>2991.24</v>
      </c>
      <c r="J57" s="23" t="n">
        <v>7602.86</v>
      </c>
    </row>
    <row r="58" s="25" customFormat="true" ht="34.9" hidden="false" customHeight="true" outlineLevel="0" collapsed="false">
      <c r="A58" s="26" t="n">
        <f aca="false">A57+1</f>
        <v>52</v>
      </c>
      <c r="B58" s="27" t="n">
        <v>3127</v>
      </c>
      <c r="C58" s="28" t="s">
        <v>116</v>
      </c>
      <c r="D58" s="29" t="s">
        <v>117</v>
      </c>
      <c r="E58" s="23" t="n">
        <v>7437</v>
      </c>
      <c r="F58" s="23" t="n">
        <v>9473</v>
      </c>
      <c r="G58" s="24" t="n">
        <v>3776.2</v>
      </c>
      <c r="H58" s="24" t="n">
        <v>2991.24</v>
      </c>
      <c r="I58" s="24" t="n">
        <v>2991.24</v>
      </c>
      <c r="J58" s="23" t="n">
        <v>7602.86</v>
      </c>
    </row>
    <row r="59" s="25" customFormat="true" ht="34.9" hidden="false" customHeight="true" outlineLevel="0" collapsed="false">
      <c r="A59" s="26" t="n">
        <f aca="false">A58+1</f>
        <v>53</v>
      </c>
      <c r="B59" s="27" t="n">
        <v>3128</v>
      </c>
      <c r="C59" s="28" t="s">
        <v>118</v>
      </c>
      <c r="D59" s="29" t="s">
        <v>119</v>
      </c>
      <c r="E59" s="23" t="n">
        <v>3730</v>
      </c>
      <c r="F59" s="23" t="n">
        <v>3986</v>
      </c>
      <c r="G59" s="24" t="n">
        <v>1329.44</v>
      </c>
      <c r="H59" s="24" t="n">
        <v>1329.44</v>
      </c>
      <c r="I59" s="24" t="n">
        <v>1329.44</v>
      </c>
      <c r="J59" s="23" t="n">
        <v>3379.06</v>
      </c>
    </row>
    <row r="60" s="25" customFormat="true" ht="34.9" hidden="false" customHeight="true" outlineLevel="0" collapsed="false">
      <c r="A60" s="26" t="n">
        <f aca="false">A59+1</f>
        <v>54</v>
      </c>
      <c r="B60" s="27" t="n">
        <v>3129</v>
      </c>
      <c r="C60" s="28" t="s">
        <v>120</v>
      </c>
      <c r="D60" s="29" t="s">
        <v>121</v>
      </c>
      <c r="E60" s="23" t="n">
        <v>7297.8</v>
      </c>
      <c r="F60" s="23" t="n">
        <v>7412.2</v>
      </c>
      <c r="G60" s="24" t="n">
        <v>2658.88</v>
      </c>
      <c r="H60" s="24" t="n">
        <v>2658.88</v>
      </c>
      <c r="I60" s="24" t="n">
        <v>2658.88</v>
      </c>
      <c r="J60" s="23" t="n">
        <v>6758.1</v>
      </c>
    </row>
    <row r="61" s="25" customFormat="true" ht="34.9" hidden="false" customHeight="true" outlineLevel="0" collapsed="false">
      <c r="A61" s="26" t="n">
        <f aca="false">A60+1</f>
        <v>55</v>
      </c>
      <c r="B61" s="27" t="n">
        <v>3130</v>
      </c>
      <c r="C61" s="28" t="s">
        <v>122</v>
      </c>
      <c r="D61" s="29" t="s">
        <v>123</v>
      </c>
      <c r="E61" s="23" t="n">
        <v>15904.6</v>
      </c>
      <c r="F61" s="23" t="n">
        <v>17948.6</v>
      </c>
      <c r="G61" s="24" t="n">
        <v>7132.82</v>
      </c>
      <c r="H61" s="24" t="n">
        <v>5650.11</v>
      </c>
      <c r="I61" s="24" t="n">
        <v>5650.11</v>
      </c>
      <c r="J61" s="23" t="n">
        <v>14361.03</v>
      </c>
    </row>
    <row r="62" s="25" customFormat="true" ht="34.9" hidden="false" customHeight="true" outlineLevel="0" collapsed="false">
      <c r="A62" s="26" t="n">
        <f aca="false">A61+1</f>
        <v>56</v>
      </c>
      <c r="B62" s="27" t="n">
        <v>3131</v>
      </c>
      <c r="C62" s="28" t="s">
        <v>124</v>
      </c>
      <c r="D62" s="29" t="s">
        <v>125</v>
      </c>
      <c r="E62" s="23" t="n">
        <v>3632</v>
      </c>
      <c r="F62" s="23" t="n">
        <v>4087</v>
      </c>
      <c r="G62" s="24" t="n">
        <v>1329.44</v>
      </c>
      <c r="H62" s="24" t="n">
        <v>1329.44</v>
      </c>
      <c r="I62" s="24" t="n">
        <v>1329.44</v>
      </c>
      <c r="J62" s="23" t="n">
        <v>3379.06</v>
      </c>
    </row>
    <row r="63" s="25" customFormat="true" ht="34.9" hidden="false" customHeight="true" outlineLevel="0" collapsed="false">
      <c r="A63" s="26" t="n">
        <f aca="false">A62+1</f>
        <v>57</v>
      </c>
      <c r="B63" s="27" t="n">
        <v>3133</v>
      </c>
      <c r="C63" s="38" t="s">
        <v>126</v>
      </c>
      <c r="D63" s="29" t="s">
        <v>127</v>
      </c>
      <c r="E63" s="23" t="n">
        <v>3702.2</v>
      </c>
      <c r="F63" s="23" t="n">
        <v>3571.4</v>
      </c>
      <c r="G63" s="24" t="n">
        <v>1329.44</v>
      </c>
      <c r="H63" s="24" t="n">
        <v>1329.44</v>
      </c>
      <c r="I63" s="24" t="n">
        <v>1329.44</v>
      </c>
      <c r="J63" s="23" t="n">
        <v>3379.06</v>
      </c>
    </row>
    <row r="64" s="25" customFormat="true" ht="34.9" hidden="false" customHeight="true" outlineLevel="0" collapsed="false">
      <c r="A64" s="26" t="n">
        <f aca="false">A63+1</f>
        <v>58</v>
      </c>
      <c r="B64" s="27" t="n">
        <v>3134</v>
      </c>
      <c r="C64" s="28" t="s">
        <v>128</v>
      </c>
      <c r="D64" s="29" t="s">
        <v>129</v>
      </c>
      <c r="E64" s="23" t="n">
        <v>9343.2</v>
      </c>
      <c r="F64" s="23" t="n">
        <v>10549.2</v>
      </c>
      <c r="G64" s="24" t="n">
        <v>4195.78</v>
      </c>
      <c r="H64" s="24" t="n">
        <v>3323.6</v>
      </c>
      <c r="I64" s="24" t="n">
        <v>3323.6</v>
      </c>
      <c r="J64" s="23" t="n">
        <v>8447.62</v>
      </c>
    </row>
    <row r="65" s="25" customFormat="true" ht="34.9" hidden="false" customHeight="true" outlineLevel="0" collapsed="false">
      <c r="A65" s="26" t="n">
        <f aca="false">A64+1</f>
        <v>59</v>
      </c>
      <c r="B65" s="27" t="n">
        <v>3136</v>
      </c>
      <c r="C65" s="28" t="s">
        <v>130</v>
      </c>
      <c r="D65" s="29" t="s">
        <v>131</v>
      </c>
      <c r="E65" s="23" t="n">
        <v>11207.8</v>
      </c>
      <c r="F65" s="23" t="n">
        <v>17063.6</v>
      </c>
      <c r="G65" s="24" t="n">
        <v>7062.11</v>
      </c>
      <c r="H65" s="24" t="n">
        <v>5317.75</v>
      </c>
      <c r="I65" s="24" t="n">
        <v>5317.75</v>
      </c>
      <c r="J65" s="23" t="n">
        <v>13516.26</v>
      </c>
    </row>
    <row r="66" s="25" customFormat="true" ht="34.9" hidden="false" customHeight="true" outlineLevel="0" collapsed="false">
      <c r="A66" s="26" t="n">
        <f aca="false">A65+1</f>
        <v>60</v>
      </c>
      <c r="B66" s="27" t="n">
        <v>3138</v>
      </c>
      <c r="C66" s="28" t="s">
        <v>132</v>
      </c>
      <c r="D66" s="29" t="s">
        <v>133</v>
      </c>
      <c r="E66" s="23" t="n">
        <v>5575</v>
      </c>
      <c r="F66" s="23" t="n">
        <v>9880.2</v>
      </c>
      <c r="G66" s="24" t="n">
        <v>3988.31</v>
      </c>
      <c r="H66" s="24" t="n">
        <v>3988.31</v>
      </c>
      <c r="I66" s="24" t="n">
        <v>3988.31</v>
      </c>
      <c r="J66" s="23" t="n">
        <v>10137.15</v>
      </c>
    </row>
    <row r="67" s="25" customFormat="true" ht="34.9" hidden="false" customHeight="true" outlineLevel="0" collapsed="false">
      <c r="A67" s="26" t="n">
        <f aca="false">A66+1</f>
        <v>61</v>
      </c>
      <c r="B67" s="27" t="n">
        <v>3139</v>
      </c>
      <c r="C67" s="28" t="s">
        <v>134</v>
      </c>
      <c r="D67" s="29" t="s">
        <v>135</v>
      </c>
      <c r="E67" s="23" t="n">
        <v>3732.4</v>
      </c>
      <c r="F67" s="23" t="n">
        <v>4204.4</v>
      </c>
      <c r="G67" s="24" t="n">
        <v>1678.31</v>
      </c>
      <c r="H67" s="24" t="n">
        <v>1329.44</v>
      </c>
      <c r="I67" s="24" t="n">
        <v>1329.44</v>
      </c>
      <c r="J67" s="23" t="n">
        <v>3379.06</v>
      </c>
    </row>
    <row r="68" s="25" customFormat="true" ht="34.9" hidden="false" customHeight="true" outlineLevel="0" collapsed="false">
      <c r="A68" s="26" t="n">
        <f aca="false">A67+1</f>
        <v>62</v>
      </c>
      <c r="B68" s="27" t="n">
        <v>3140</v>
      </c>
      <c r="C68" s="28" t="s">
        <v>136</v>
      </c>
      <c r="D68" s="29" t="s">
        <v>137</v>
      </c>
      <c r="E68" s="23" t="n">
        <v>9361</v>
      </c>
      <c r="F68" s="23" t="n">
        <v>10548</v>
      </c>
      <c r="G68" s="24" t="n">
        <v>4195.78</v>
      </c>
      <c r="H68" s="24" t="n">
        <v>3323.6</v>
      </c>
      <c r="I68" s="24" t="n">
        <v>3323.6</v>
      </c>
      <c r="J68" s="23" t="n">
        <v>8447.62</v>
      </c>
    </row>
    <row r="69" s="25" customFormat="true" ht="34.9" hidden="false" customHeight="true" outlineLevel="0" collapsed="false">
      <c r="A69" s="26" t="n">
        <f aca="false">A68+1</f>
        <v>63</v>
      </c>
      <c r="B69" s="27" t="n">
        <v>3141</v>
      </c>
      <c r="C69" s="28" t="s">
        <v>138</v>
      </c>
      <c r="D69" s="29" t="s">
        <v>139</v>
      </c>
      <c r="E69" s="23" t="n">
        <v>5615.6</v>
      </c>
      <c r="F69" s="23" t="n">
        <v>6330.4</v>
      </c>
      <c r="G69" s="24" t="n">
        <v>2517.47</v>
      </c>
      <c r="H69" s="24" t="n">
        <v>1994.16</v>
      </c>
      <c r="I69" s="24" t="n">
        <v>1994.16</v>
      </c>
      <c r="J69" s="23" t="n">
        <v>5068.56</v>
      </c>
    </row>
    <row r="70" s="25" customFormat="true" ht="34.9" hidden="false" customHeight="true" outlineLevel="0" collapsed="false">
      <c r="A70" s="26" t="n">
        <f aca="false">A69+1</f>
        <v>64</v>
      </c>
      <c r="B70" s="27" t="n">
        <v>3142</v>
      </c>
      <c r="C70" s="28" t="s">
        <v>140</v>
      </c>
      <c r="D70" s="29" t="s">
        <v>141</v>
      </c>
      <c r="E70" s="23" t="n">
        <v>5433</v>
      </c>
      <c r="F70" s="23" t="n">
        <v>5890.6</v>
      </c>
      <c r="G70" s="24" t="n">
        <v>1994.16</v>
      </c>
      <c r="H70" s="24" t="n">
        <v>1994.16</v>
      </c>
      <c r="I70" s="24" t="n">
        <v>1994.16</v>
      </c>
      <c r="J70" s="23" t="n">
        <v>5068.56</v>
      </c>
    </row>
    <row r="71" s="25" customFormat="true" ht="34.9" hidden="false" customHeight="true" outlineLevel="0" collapsed="false">
      <c r="A71" s="26" t="n">
        <f aca="false">A70+1</f>
        <v>65</v>
      </c>
      <c r="B71" s="27" t="n">
        <v>3144</v>
      </c>
      <c r="C71" s="28" t="s">
        <v>142</v>
      </c>
      <c r="D71" s="29" t="s">
        <v>143</v>
      </c>
      <c r="E71" s="23" t="n">
        <v>3710</v>
      </c>
      <c r="F71" s="23" t="n">
        <v>4220.4</v>
      </c>
      <c r="G71" s="24" t="n">
        <v>1678.31</v>
      </c>
      <c r="H71" s="24" t="n">
        <v>1329.44</v>
      </c>
      <c r="I71" s="24" t="n">
        <v>1329.44</v>
      </c>
      <c r="J71" s="23" t="n">
        <v>3379.06</v>
      </c>
    </row>
    <row r="72" s="25" customFormat="true" ht="34.9" hidden="false" customHeight="true" outlineLevel="0" collapsed="false">
      <c r="A72" s="26" t="n">
        <f aca="false">A71+1</f>
        <v>66</v>
      </c>
      <c r="B72" s="27" t="n">
        <v>3145</v>
      </c>
      <c r="C72" s="28" t="s">
        <v>144</v>
      </c>
      <c r="D72" s="29" t="s">
        <v>145</v>
      </c>
      <c r="E72" s="23" t="n">
        <v>5583.8</v>
      </c>
      <c r="F72" s="23" t="n">
        <v>6306</v>
      </c>
      <c r="G72" s="24" t="n">
        <v>2517.47</v>
      </c>
      <c r="H72" s="24" t="n">
        <v>1994.16</v>
      </c>
      <c r="I72" s="24" t="n">
        <v>1994.16</v>
      </c>
      <c r="J72" s="23" t="n">
        <v>5068.56</v>
      </c>
    </row>
    <row r="73" s="25" customFormat="true" ht="34.9" hidden="false" customHeight="true" outlineLevel="0" collapsed="false">
      <c r="A73" s="26" t="n">
        <f aca="false">A72+1</f>
        <v>67</v>
      </c>
      <c r="B73" s="27" t="n">
        <v>3146</v>
      </c>
      <c r="C73" s="28" t="n">
        <v>25259281</v>
      </c>
      <c r="D73" s="29" t="s">
        <v>146</v>
      </c>
      <c r="E73" s="23" t="n">
        <v>23821</v>
      </c>
      <c r="F73" s="23" t="n">
        <v>26925</v>
      </c>
      <c r="G73" s="24" t="n">
        <v>10699.21</v>
      </c>
      <c r="H73" s="24" t="n">
        <v>8475.15</v>
      </c>
      <c r="I73" s="24" t="n">
        <v>8475.15</v>
      </c>
      <c r="J73" s="23" t="n">
        <v>21541.54</v>
      </c>
    </row>
    <row r="74" s="25" customFormat="true" ht="34.9" hidden="false" customHeight="true" outlineLevel="0" collapsed="false">
      <c r="A74" s="26" t="n">
        <f aca="false">A73+1</f>
        <v>68</v>
      </c>
      <c r="B74" s="27" t="n">
        <v>3148</v>
      </c>
      <c r="C74" s="28" t="s">
        <v>147</v>
      </c>
      <c r="D74" s="29" t="s">
        <v>148</v>
      </c>
      <c r="E74" s="23" t="n">
        <v>15011.6</v>
      </c>
      <c r="F74" s="23" t="n">
        <v>18984</v>
      </c>
      <c r="G74" s="24" t="n">
        <v>7552.37</v>
      </c>
      <c r="H74" s="24" t="n">
        <v>5982.45</v>
      </c>
      <c r="I74" s="24" t="n">
        <v>5982.45</v>
      </c>
      <c r="J74" s="23" t="n">
        <v>15205.81</v>
      </c>
    </row>
    <row r="75" s="39" customFormat="true" ht="34.9" hidden="false" customHeight="true" outlineLevel="0" collapsed="false">
      <c r="A75" s="26" t="n">
        <f aca="false">A74+1</f>
        <v>69</v>
      </c>
      <c r="B75" s="27" t="n">
        <v>3149</v>
      </c>
      <c r="C75" s="28" t="s">
        <v>149</v>
      </c>
      <c r="D75" s="29" t="s">
        <v>150</v>
      </c>
      <c r="E75" s="23" t="n">
        <v>8392.2</v>
      </c>
      <c r="F75" s="23" t="n">
        <v>11816.8</v>
      </c>
      <c r="G75" s="24" t="n">
        <v>4320.67</v>
      </c>
      <c r="H75" s="24" t="n">
        <v>4320.67</v>
      </c>
      <c r="I75" s="24" t="n">
        <v>4320.67</v>
      </c>
      <c r="J75" s="23" t="n">
        <v>10981.97</v>
      </c>
    </row>
    <row r="76" s="25" customFormat="true" ht="34.9" hidden="false" customHeight="true" outlineLevel="0" collapsed="false">
      <c r="A76" s="26" t="n">
        <f aca="false">A75+1</f>
        <v>70</v>
      </c>
      <c r="B76" s="27" t="n">
        <v>3150</v>
      </c>
      <c r="C76" s="28" t="s">
        <v>151</v>
      </c>
      <c r="D76" s="29" t="s">
        <v>152</v>
      </c>
      <c r="E76" s="23" t="n">
        <v>5611.6</v>
      </c>
      <c r="F76" s="23" t="n">
        <v>6328.4</v>
      </c>
      <c r="G76" s="24" t="n">
        <v>2517.47</v>
      </c>
      <c r="H76" s="24" t="n">
        <v>1994.16</v>
      </c>
      <c r="I76" s="24" t="n">
        <v>1994.16</v>
      </c>
      <c r="J76" s="23" t="n">
        <v>5068.56</v>
      </c>
    </row>
    <row r="77" s="25" customFormat="true" ht="34.9" hidden="false" customHeight="true" outlineLevel="0" collapsed="false">
      <c r="A77" s="26" t="n">
        <f aca="false">A76+1</f>
        <v>71</v>
      </c>
      <c r="B77" s="27" t="n">
        <v>3151</v>
      </c>
      <c r="C77" s="28" t="s">
        <v>153</v>
      </c>
      <c r="D77" s="29" t="s">
        <v>154</v>
      </c>
      <c r="E77" s="23" t="n">
        <v>5607</v>
      </c>
      <c r="F77" s="23" t="n">
        <v>6335</v>
      </c>
      <c r="G77" s="24" t="n">
        <v>2517.47</v>
      </c>
      <c r="H77" s="24" t="n">
        <v>1994.16</v>
      </c>
      <c r="I77" s="24" t="n">
        <v>1994.16</v>
      </c>
      <c r="J77" s="23" t="n">
        <v>5068.56</v>
      </c>
    </row>
    <row r="78" s="37" customFormat="true" ht="50.45" hidden="false" customHeight="true" outlineLevel="0" collapsed="false">
      <c r="A78" s="26" t="n">
        <f aca="false">A77+1</f>
        <v>72</v>
      </c>
      <c r="B78" s="27" t="n">
        <v>3152</v>
      </c>
      <c r="C78" s="28" t="s">
        <v>155</v>
      </c>
      <c r="D78" s="29" t="s">
        <v>156</v>
      </c>
      <c r="E78" s="23" t="n">
        <v>7478.6</v>
      </c>
      <c r="F78" s="23" t="n">
        <v>8443</v>
      </c>
      <c r="G78" s="24" t="n">
        <v>2658.88</v>
      </c>
      <c r="H78" s="24" t="n">
        <v>2658.88</v>
      </c>
      <c r="I78" s="24" t="n">
        <v>2658.88</v>
      </c>
      <c r="J78" s="23" t="n">
        <v>6758.1</v>
      </c>
    </row>
    <row r="79" s="25" customFormat="true" ht="34.9" hidden="false" customHeight="true" outlineLevel="0" collapsed="false">
      <c r="A79" s="26" t="n">
        <f aca="false">A78+1</f>
        <v>73</v>
      </c>
      <c r="B79" s="27" t="n">
        <v>3153</v>
      </c>
      <c r="C79" s="28" t="s">
        <v>157</v>
      </c>
      <c r="D79" s="29" t="s">
        <v>158</v>
      </c>
      <c r="E79" s="23" t="n">
        <v>5609</v>
      </c>
      <c r="F79" s="23" t="n">
        <v>6333</v>
      </c>
      <c r="G79" s="24" t="n">
        <v>2517.47</v>
      </c>
      <c r="H79" s="24" t="n">
        <v>1994.16</v>
      </c>
      <c r="I79" s="24" t="n">
        <v>1994.16</v>
      </c>
      <c r="J79" s="23" t="n">
        <v>5068.56</v>
      </c>
    </row>
    <row r="80" s="25" customFormat="true" ht="34.9" hidden="false" customHeight="true" outlineLevel="0" collapsed="false">
      <c r="A80" s="26" t="n">
        <f aca="false">A79+1</f>
        <v>74</v>
      </c>
      <c r="B80" s="27" t="n">
        <v>3154</v>
      </c>
      <c r="C80" s="28" t="s">
        <v>159</v>
      </c>
      <c r="D80" s="29" t="s">
        <v>160</v>
      </c>
      <c r="E80" s="23" t="n">
        <v>5540</v>
      </c>
      <c r="F80" s="23" t="n">
        <v>6328</v>
      </c>
      <c r="G80" s="24" t="n">
        <v>2517.47</v>
      </c>
      <c r="H80" s="24" t="n">
        <v>1994.16</v>
      </c>
      <c r="I80" s="24" t="n">
        <v>1994.16</v>
      </c>
      <c r="J80" s="23" t="n">
        <v>5068.56</v>
      </c>
    </row>
    <row r="81" s="25" customFormat="true" ht="34.9" hidden="false" customHeight="true" outlineLevel="0" collapsed="false">
      <c r="A81" s="26" t="n">
        <f aca="false">A80+1</f>
        <v>75</v>
      </c>
      <c r="B81" s="27" t="n">
        <v>3155</v>
      </c>
      <c r="C81" s="28" t="s">
        <v>161</v>
      </c>
      <c r="D81" s="29" t="s">
        <v>162</v>
      </c>
      <c r="E81" s="23" t="n">
        <v>8408.8</v>
      </c>
      <c r="F81" s="23" t="n">
        <v>8508</v>
      </c>
      <c r="G81" s="24" t="n">
        <v>2991.24</v>
      </c>
      <c r="H81" s="24" t="n">
        <v>2991.24</v>
      </c>
      <c r="I81" s="24" t="n">
        <v>2991.24</v>
      </c>
      <c r="J81" s="23" t="n">
        <v>7602.86</v>
      </c>
    </row>
    <row r="82" s="25" customFormat="true" ht="34.9" hidden="false" customHeight="true" outlineLevel="0" collapsed="false">
      <c r="A82" s="26" t="n">
        <f aca="false">A81+1</f>
        <v>76</v>
      </c>
      <c r="B82" s="27" t="n">
        <v>3156</v>
      </c>
      <c r="C82" s="28" t="s">
        <v>163</v>
      </c>
      <c r="D82" s="29" t="s">
        <v>164</v>
      </c>
      <c r="E82" s="23" t="n">
        <v>8424.6</v>
      </c>
      <c r="F82" s="23" t="n">
        <v>9365</v>
      </c>
      <c r="G82" s="24" t="n">
        <v>2991.23</v>
      </c>
      <c r="H82" s="24" t="n">
        <v>2991.23</v>
      </c>
      <c r="I82" s="24" t="n">
        <v>2991.23</v>
      </c>
      <c r="J82" s="23" t="n">
        <v>7602.88</v>
      </c>
    </row>
    <row r="83" s="25" customFormat="true" ht="34.9" hidden="false" customHeight="true" outlineLevel="0" collapsed="false">
      <c r="A83" s="26" t="n">
        <f aca="false">A82+1</f>
        <v>77</v>
      </c>
      <c r="B83" s="27" t="n">
        <v>3157</v>
      </c>
      <c r="C83" s="28" t="s">
        <v>165</v>
      </c>
      <c r="D83" s="29" t="s">
        <v>166</v>
      </c>
      <c r="E83" s="23" t="n">
        <v>16791.2</v>
      </c>
      <c r="F83" s="23" t="n">
        <v>18988</v>
      </c>
      <c r="G83" s="24" t="n">
        <v>7552.37</v>
      </c>
      <c r="H83" s="24" t="n">
        <v>5982.45</v>
      </c>
      <c r="I83" s="24" t="n">
        <v>5982.45</v>
      </c>
      <c r="J83" s="23" t="n">
        <v>15205.81</v>
      </c>
    </row>
    <row r="84" s="25" customFormat="true" ht="34.9" hidden="false" customHeight="true" outlineLevel="0" collapsed="false">
      <c r="A84" s="26" t="n">
        <f aca="false">A83+1</f>
        <v>78</v>
      </c>
      <c r="B84" s="27" t="n">
        <v>3158</v>
      </c>
      <c r="C84" s="28" t="s">
        <v>167</v>
      </c>
      <c r="D84" s="29" t="s">
        <v>168</v>
      </c>
      <c r="E84" s="23" t="n">
        <v>5601.4</v>
      </c>
      <c r="F84" s="23" t="n">
        <v>6310.8</v>
      </c>
      <c r="G84" s="24" t="n">
        <v>2517.47</v>
      </c>
      <c r="H84" s="24" t="n">
        <v>1994.16</v>
      </c>
      <c r="I84" s="24" t="n">
        <v>1994.16</v>
      </c>
      <c r="J84" s="23" t="n">
        <v>5068.56</v>
      </c>
    </row>
    <row r="85" s="25" customFormat="true" ht="34.9" hidden="false" customHeight="true" outlineLevel="0" collapsed="false">
      <c r="A85" s="26" t="n">
        <f aca="false">A84+1</f>
        <v>79</v>
      </c>
      <c r="B85" s="27" t="n">
        <v>3160</v>
      </c>
      <c r="C85" s="28" t="s">
        <v>169</v>
      </c>
      <c r="D85" s="29" t="s">
        <v>170</v>
      </c>
      <c r="E85" s="23" t="n">
        <v>5599</v>
      </c>
      <c r="F85" s="23" t="n">
        <v>6334</v>
      </c>
      <c r="G85" s="24" t="n">
        <v>2517.47</v>
      </c>
      <c r="H85" s="24" t="n">
        <v>1994.16</v>
      </c>
      <c r="I85" s="24" t="n">
        <v>1994.16</v>
      </c>
      <c r="J85" s="23" t="n">
        <v>5068.56</v>
      </c>
    </row>
    <row r="86" s="25" customFormat="true" ht="34.9" hidden="false" customHeight="true" outlineLevel="0" collapsed="false">
      <c r="A86" s="26" t="n">
        <f aca="false">A85+1</f>
        <v>80</v>
      </c>
      <c r="B86" s="27" t="n">
        <v>3161</v>
      </c>
      <c r="C86" s="28" t="s">
        <v>171</v>
      </c>
      <c r="D86" s="29" t="s">
        <v>172</v>
      </c>
      <c r="E86" s="23" t="n">
        <v>3614</v>
      </c>
      <c r="F86" s="23" t="n">
        <v>4201</v>
      </c>
      <c r="G86" s="24" t="n">
        <v>1678.31</v>
      </c>
      <c r="H86" s="24" t="n">
        <v>1329.44</v>
      </c>
      <c r="I86" s="24" t="n">
        <v>1329.44</v>
      </c>
      <c r="J86" s="23" t="n">
        <v>3379.06</v>
      </c>
    </row>
    <row r="87" s="25" customFormat="true" ht="34.9" hidden="false" customHeight="true" outlineLevel="0" collapsed="false">
      <c r="A87" s="26" t="n">
        <f aca="false">A86+1</f>
        <v>81</v>
      </c>
      <c r="B87" s="27" t="n">
        <v>3162</v>
      </c>
      <c r="C87" s="28" t="s">
        <v>173</v>
      </c>
      <c r="D87" s="29" t="s">
        <v>174</v>
      </c>
      <c r="E87" s="23" t="n">
        <v>5599</v>
      </c>
      <c r="F87" s="23" t="n">
        <v>6330</v>
      </c>
      <c r="G87" s="24" t="n">
        <v>2517.47</v>
      </c>
      <c r="H87" s="24" t="n">
        <v>1994.16</v>
      </c>
      <c r="I87" s="24" t="n">
        <v>1994.16</v>
      </c>
      <c r="J87" s="23" t="n">
        <v>5068.56</v>
      </c>
    </row>
    <row r="88" s="25" customFormat="true" ht="34.9" hidden="false" customHeight="true" outlineLevel="0" collapsed="false">
      <c r="A88" s="26" t="n">
        <f aca="false">A87+1</f>
        <v>82</v>
      </c>
      <c r="B88" s="27" t="n">
        <v>3163</v>
      </c>
      <c r="C88" s="28" t="s">
        <v>175</v>
      </c>
      <c r="D88" s="29" t="s">
        <v>176</v>
      </c>
      <c r="E88" s="23" t="n">
        <v>9334.6</v>
      </c>
      <c r="F88" s="23" t="n">
        <v>10556.4</v>
      </c>
      <c r="G88" s="24" t="n">
        <v>4195.78</v>
      </c>
      <c r="H88" s="24" t="n">
        <v>3323.6</v>
      </c>
      <c r="I88" s="24" t="n">
        <v>3323.6</v>
      </c>
      <c r="J88" s="23" t="n">
        <v>8447.62</v>
      </c>
    </row>
    <row r="89" s="25" customFormat="true" ht="34.9" hidden="false" customHeight="true" outlineLevel="0" collapsed="false">
      <c r="A89" s="26" t="n">
        <f aca="false">A88+1</f>
        <v>83</v>
      </c>
      <c r="B89" s="27" t="n">
        <v>3164</v>
      </c>
      <c r="C89" s="28" t="s">
        <v>177</v>
      </c>
      <c r="D89" s="29" t="s">
        <v>178</v>
      </c>
      <c r="E89" s="23" t="n">
        <v>4591.6</v>
      </c>
      <c r="F89" s="23" t="n">
        <v>5214</v>
      </c>
      <c r="G89" s="24" t="n">
        <v>1661.8</v>
      </c>
      <c r="H89" s="24" t="n">
        <v>1661.8</v>
      </c>
      <c r="I89" s="24" t="n">
        <v>1661.8</v>
      </c>
      <c r="J89" s="23" t="n">
        <v>4223.8</v>
      </c>
    </row>
    <row r="90" s="25" customFormat="true" ht="34.9" hidden="false" customHeight="true" outlineLevel="0" collapsed="false">
      <c r="A90" s="26" t="n">
        <f aca="false">A89+1</f>
        <v>84</v>
      </c>
      <c r="B90" s="27" t="n">
        <v>3165</v>
      </c>
      <c r="C90" s="28" t="s">
        <v>179</v>
      </c>
      <c r="D90" s="29" t="s">
        <v>180</v>
      </c>
      <c r="E90" s="23" t="n">
        <v>3678</v>
      </c>
      <c r="F90" s="23" t="n">
        <v>4180</v>
      </c>
      <c r="G90" s="24" t="n">
        <v>1329.44</v>
      </c>
      <c r="H90" s="24" t="n">
        <v>1329.44</v>
      </c>
      <c r="I90" s="24" t="n">
        <v>1329.44</v>
      </c>
      <c r="J90" s="23" t="n">
        <v>3379.06</v>
      </c>
    </row>
    <row r="91" s="35" customFormat="true" ht="34.9" hidden="false" customHeight="true" outlineLevel="0" collapsed="false">
      <c r="A91" s="30"/>
      <c r="B91" s="31" t="n">
        <v>3167</v>
      </c>
      <c r="C91" s="32" t="s">
        <v>181</v>
      </c>
      <c r="D91" s="33" t="s">
        <v>182</v>
      </c>
      <c r="E91" s="34" t="n">
        <v>12615</v>
      </c>
      <c r="F91" s="34" t="n">
        <v>4184</v>
      </c>
      <c r="G91" s="24" t="n">
        <v>0</v>
      </c>
      <c r="H91" s="24" t="n">
        <v>0</v>
      </c>
      <c r="I91" s="24" t="n">
        <v>0</v>
      </c>
      <c r="J91" s="34" t="n">
        <v>0</v>
      </c>
    </row>
    <row r="92" s="25" customFormat="true" ht="34.9" hidden="false" customHeight="true" outlineLevel="0" collapsed="false">
      <c r="A92" s="26" t="n">
        <v>85</v>
      </c>
      <c r="B92" s="27" t="n">
        <v>3168</v>
      </c>
      <c r="C92" s="28" t="s">
        <v>183</v>
      </c>
      <c r="D92" s="29" t="s">
        <v>184</v>
      </c>
      <c r="E92" s="23" t="n">
        <v>4662</v>
      </c>
      <c r="F92" s="23" t="n">
        <v>5226</v>
      </c>
      <c r="G92" s="24" t="n">
        <v>1661.8</v>
      </c>
      <c r="H92" s="24" t="n">
        <v>1661.8</v>
      </c>
      <c r="I92" s="24" t="n">
        <v>1661.8</v>
      </c>
      <c r="J92" s="23" t="n">
        <v>4223.8</v>
      </c>
    </row>
    <row r="93" s="25" customFormat="true" ht="34.9" hidden="false" customHeight="true" outlineLevel="0" collapsed="false">
      <c r="A93" s="26" t="n">
        <f aca="false">A92+1</f>
        <v>86</v>
      </c>
      <c r="B93" s="27" t="n">
        <v>3169</v>
      </c>
      <c r="C93" s="28" t="n">
        <v>19510507</v>
      </c>
      <c r="D93" s="29" t="s">
        <v>185</v>
      </c>
      <c r="E93" s="23" t="n">
        <v>4663.4</v>
      </c>
      <c r="F93" s="23" t="n">
        <v>5266</v>
      </c>
      <c r="G93" s="24" t="n">
        <v>2097.89</v>
      </c>
      <c r="H93" s="24" t="n">
        <v>1661.8</v>
      </c>
      <c r="I93" s="24" t="n">
        <v>1661.8</v>
      </c>
      <c r="J93" s="23" t="n">
        <v>4223.8</v>
      </c>
    </row>
    <row r="94" s="25" customFormat="true" ht="34.9" hidden="false" customHeight="true" outlineLevel="0" collapsed="false">
      <c r="A94" s="26" t="n">
        <f aca="false">A93+1</f>
        <v>87</v>
      </c>
      <c r="B94" s="27" t="n">
        <v>3170</v>
      </c>
      <c r="C94" s="28" t="s">
        <v>186</v>
      </c>
      <c r="D94" s="29" t="s">
        <v>187</v>
      </c>
      <c r="E94" s="23" t="n">
        <v>18237.8</v>
      </c>
      <c r="F94" s="23" t="n">
        <v>23863</v>
      </c>
      <c r="G94" s="24" t="n">
        <v>8475.15</v>
      </c>
      <c r="H94" s="24" t="n">
        <v>8475.15</v>
      </c>
      <c r="I94" s="24" t="n">
        <v>8475.15</v>
      </c>
      <c r="J94" s="23" t="n">
        <v>21541.54</v>
      </c>
    </row>
    <row r="95" s="25" customFormat="true" ht="34.9" hidden="false" customHeight="true" outlineLevel="0" collapsed="false">
      <c r="A95" s="26" t="n">
        <f aca="false">A94+1</f>
        <v>88</v>
      </c>
      <c r="B95" s="27" t="n">
        <v>3171</v>
      </c>
      <c r="C95" s="38" t="s">
        <v>188</v>
      </c>
      <c r="D95" s="29" t="s">
        <v>189</v>
      </c>
      <c r="E95" s="23" t="n">
        <v>5537</v>
      </c>
      <c r="F95" s="23" t="n">
        <v>6315</v>
      </c>
      <c r="G95" s="24" t="n">
        <v>2517.47</v>
      </c>
      <c r="H95" s="24" t="n">
        <v>1994.16</v>
      </c>
      <c r="I95" s="24" t="n">
        <v>1994.16</v>
      </c>
      <c r="J95" s="23" t="n">
        <v>5068.56</v>
      </c>
    </row>
    <row r="96" s="25" customFormat="true" ht="34.9" hidden="false" customHeight="true" outlineLevel="0" collapsed="false">
      <c r="A96" s="26" t="n">
        <f aca="false">A95+1</f>
        <v>89</v>
      </c>
      <c r="B96" s="27" t="n">
        <v>3172</v>
      </c>
      <c r="C96" s="28" t="s">
        <v>190</v>
      </c>
      <c r="D96" s="29" t="s">
        <v>191</v>
      </c>
      <c r="E96" s="23" t="n">
        <v>3730</v>
      </c>
      <c r="F96" s="23" t="n">
        <v>4212</v>
      </c>
      <c r="G96" s="24" t="n">
        <v>1678.31</v>
      </c>
      <c r="H96" s="24" t="n">
        <v>1329.44</v>
      </c>
      <c r="I96" s="24" t="n">
        <v>1329.44</v>
      </c>
      <c r="J96" s="23" t="n">
        <v>3379.06</v>
      </c>
    </row>
    <row r="97" s="25" customFormat="true" ht="34.9" hidden="false" customHeight="true" outlineLevel="0" collapsed="false">
      <c r="A97" s="26" t="n">
        <f aca="false">A96+1</f>
        <v>90</v>
      </c>
      <c r="B97" s="27" t="n">
        <v>3173</v>
      </c>
      <c r="C97" s="28" t="s">
        <v>192</v>
      </c>
      <c r="D97" s="29" t="s">
        <v>193</v>
      </c>
      <c r="E97" s="23" t="n">
        <v>7011</v>
      </c>
      <c r="F97" s="23" t="n">
        <v>7920</v>
      </c>
      <c r="G97" s="24" t="n">
        <v>3146.83</v>
      </c>
      <c r="H97" s="24" t="n">
        <v>2492.69</v>
      </c>
      <c r="I97" s="24" t="n">
        <v>2492.69</v>
      </c>
      <c r="J97" s="23" t="n">
        <v>6335.76</v>
      </c>
    </row>
    <row r="98" s="25" customFormat="true" ht="34.9" hidden="false" customHeight="true" outlineLevel="0" collapsed="false">
      <c r="A98" s="26" t="n">
        <f aca="false">A97+1</f>
        <v>91</v>
      </c>
      <c r="B98" s="27" t="n">
        <v>3175</v>
      </c>
      <c r="C98" s="28" t="n">
        <v>21277137</v>
      </c>
      <c r="D98" s="29" t="s">
        <v>194</v>
      </c>
      <c r="E98" s="23" t="n">
        <v>11233</v>
      </c>
      <c r="F98" s="23" t="n">
        <v>12668</v>
      </c>
      <c r="G98" s="24" t="n">
        <v>5034.93</v>
      </c>
      <c r="H98" s="24" t="n">
        <v>3988.31</v>
      </c>
      <c r="I98" s="24" t="n">
        <v>3988.31</v>
      </c>
      <c r="J98" s="23" t="n">
        <v>10137.15</v>
      </c>
    </row>
    <row r="99" s="25" customFormat="true" ht="34.9" hidden="false" customHeight="true" outlineLevel="0" collapsed="false">
      <c r="A99" s="26" t="n">
        <f aca="false">A98+1</f>
        <v>92</v>
      </c>
      <c r="B99" s="27" t="n">
        <v>3176</v>
      </c>
      <c r="C99" s="28" t="s">
        <v>195</v>
      </c>
      <c r="D99" s="29" t="s">
        <v>196</v>
      </c>
      <c r="E99" s="23" t="n">
        <v>3729</v>
      </c>
      <c r="F99" s="23" t="n">
        <v>4219.2</v>
      </c>
      <c r="G99" s="24" t="n">
        <v>1678.31</v>
      </c>
      <c r="H99" s="24" t="n">
        <v>1329.44</v>
      </c>
      <c r="I99" s="24" t="n">
        <v>1329.44</v>
      </c>
      <c r="J99" s="23" t="n">
        <v>3379.06</v>
      </c>
    </row>
    <row r="100" s="35" customFormat="true" ht="34.9" hidden="false" customHeight="true" outlineLevel="0" collapsed="false">
      <c r="A100" s="30"/>
      <c r="B100" s="31" t="n">
        <v>3177</v>
      </c>
      <c r="C100" s="32" t="s">
        <v>197</v>
      </c>
      <c r="D100" s="33" t="s">
        <v>198</v>
      </c>
      <c r="E100" s="34" t="n">
        <v>21245</v>
      </c>
      <c r="F100" s="34" t="n">
        <v>7036.8</v>
      </c>
      <c r="G100" s="24" t="n">
        <v>0</v>
      </c>
      <c r="H100" s="24" t="n">
        <v>0</v>
      </c>
      <c r="I100" s="24" t="n">
        <v>0</v>
      </c>
      <c r="J100" s="34" t="n">
        <v>0</v>
      </c>
    </row>
    <row r="101" s="25" customFormat="true" ht="34.9" hidden="false" customHeight="true" outlineLevel="0" collapsed="false">
      <c r="A101" s="26" t="n">
        <v>93</v>
      </c>
      <c r="B101" s="27" t="n">
        <v>3178</v>
      </c>
      <c r="C101" s="28" t="s">
        <v>199</v>
      </c>
      <c r="D101" s="29" t="s">
        <v>200</v>
      </c>
      <c r="E101" s="23" t="n">
        <v>5615.4</v>
      </c>
      <c r="F101" s="23" t="n">
        <v>6334.4</v>
      </c>
      <c r="G101" s="24" t="n">
        <v>2517.47</v>
      </c>
      <c r="H101" s="24" t="n">
        <v>1994.16</v>
      </c>
      <c r="I101" s="24" t="n">
        <v>1994.16</v>
      </c>
      <c r="J101" s="23" t="n">
        <v>5068.56</v>
      </c>
    </row>
    <row r="102" s="25" customFormat="true" ht="34.9" hidden="false" customHeight="true" outlineLevel="0" collapsed="false">
      <c r="A102" s="26" t="n">
        <f aca="false">A101+1</f>
        <v>94</v>
      </c>
      <c r="B102" s="27" t="n">
        <v>3179</v>
      </c>
      <c r="C102" s="28" t="s">
        <v>201</v>
      </c>
      <c r="D102" s="29" t="s">
        <v>202</v>
      </c>
      <c r="E102" s="23" t="n">
        <v>24303.4</v>
      </c>
      <c r="F102" s="23" t="n">
        <v>27452.4</v>
      </c>
      <c r="G102" s="24" t="n">
        <v>10909.01</v>
      </c>
      <c r="H102" s="24" t="n">
        <v>8641.34</v>
      </c>
      <c r="I102" s="24" t="n">
        <v>8641.34</v>
      </c>
      <c r="J102" s="23" t="n">
        <v>21963.88</v>
      </c>
    </row>
    <row r="103" s="35" customFormat="true" ht="34.9" hidden="false" customHeight="true" outlineLevel="0" collapsed="false">
      <c r="A103" s="30"/>
      <c r="B103" s="31" t="n">
        <v>3180</v>
      </c>
      <c r="C103" s="32" t="n">
        <v>19965290</v>
      </c>
      <c r="D103" s="33" t="s">
        <v>203</v>
      </c>
      <c r="E103" s="34" t="n">
        <v>14035</v>
      </c>
      <c r="F103" s="34" t="n">
        <v>4649</v>
      </c>
      <c r="G103" s="24" t="n">
        <v>0</v>
      </c>
      <c r="H103" s="24" t="n">
        <v>0</v>
      </c>
      <c r="I103" s="24" t="n">
        <v>0</v>
      </c>
      <c r="J103" s="34" t="n">
        <v>0</v>
      </c>
    </row>
    <row r="104" s="25" customFormat="true" ht="34.9" hidden="false" customHeight="true" outlineLevel="0" collapsed="false">
      <c r="A104" s="26" t="n">
        <v>95</v>
      </c>
      <c r="B104" s="27" t="n">
        <v>3181</v>
      </c>
      <c r="C104" s="28" t="s">
        <v>204</v>
      </c>
      <c r="D104" s="29" t="s">
        <v>205</v>
      </c>
      <c r="E104" s="23" t="n">
        <v>5607</v>
      </c>
      <c r="F104" s="23" t="n">
        <v>10242</v>
      </c>
      <c r="G104" s="24" t="n">
        <v>3988.31</v>
      </c>
      <c r="H104" s="24" t="n">
        <v>3988.31</v>
      </c>
      <c r="I104" s="24" t="n">
        <v>3988.31</v>
      </c>
      <c r="J104" s="23" t="n">
        <v>10137.15</v>
      </c>
    </row>
    <row r="105" s="25" customFormat="true" ht="34.9" hidden="false" customHeight="true" outlineLevel="0" collapsed="false">
      <c r="A105" s="26" t="n">
        <f aca="false">A104+1</f>
        <v>96</v>
      </c>
      <c r="B105" s="27" t="n">
        <v>3182</v>
      </c>
      <c r="C105" s="28" t="s">
        <v>206</v>
      </c>
      <c r="D105" s="29" t="s">
        <v>207</v>
      </c>
      <c r="E105" s="23" t="n">
        <v>5606.4</v>
      </c>
      <c r="F105" s="23" t="n">
        <v>6267</v>
      </c>
      <c r="G105" s="24" t="n">
        <v>1994.16</v>
      </c>
      <c r="H105" s="24" t="n">
        <v>1994.16</v>
      </c>
      <c r="I105" s="24" t="n">
        <v>1994.16</v>
      </c>
      <c r="J105" s="23" t="n">
        <v>5068.56</v>
      </c>
    </row>
    <row r="106" s="46" customFormat="true" ht="34.9" hidden="false" customHeight="true" outlineLevel="0" collapsed="false">
      <c r="A106" s="40" t="n">
        <f aca="false">A105+1</f>
        <v>97</v>
      </c>
      <c r="B106" s="41" t="n">
        <v>3184</v>
      </c>
      <c r="C106" s="42" t="s">
        <v>208</v>
      </c>
      <c r="D106" s="43" t="s">
        <v>209</v>
      </c>
      <c r="E106" s="44" t="n">
        <v>5573</v>
      </c>
      <c r="F106" s="44" t="n">
        <v>2394</v>
      </c>
      <c r="G106" s="24" t="n">
        <v>0</v>
      </c>
      <c r="H106" s="45" t="n">
        <v>0</v>
      </c>
      <c r="I106" s="45" t="n">
        <v>0</v>
      </c>
      <c r="J106" s="44" t="n">
        <v>0</v>
      </c>
    </row>
    <row r="107" s="25" customFormat="true" ht="34.9" hidden="false" customHeight="true" outlineLevel="0" collapsed="false">
      <c r="A107" s="26" t="n">
        <f aca="false">A106+1</f>
        <v>98</v>
      </c>
      <c r="B107" s="27" t="n">
        <v>3185</v>
      </c>
      <c r="C107" s="28" t="s">
        <v>210</v>
      </c>
      <c r="D107" s="29" t="s">
        <v>211</v>
      </c>
      <c r="E107" s="23" t="n">
        <v>4616.4</v>
      </c>
      <c r="F107" s="23" t="n">
        <v>5280.4</v>
      </c>
      <c r="G107" s="24" t="n">
        <v>2097.89</v>
      </c>
      <c r="H107" s="24" t="n">
        <v>1661.8</v>
      </c>
      <c r="I107" s="24" t="n">
        <v>1661.8</v>
      </c>
      <c r="J107" s="23" t="n">
        <v>4223.8</v>
      </c>
    </row>
    <row r="108" s="25" customFormat="true" ht="34.9" hidden="false" customHeight="true" outlineLevel="0" collapsed="false">
      <c r="A108" s="26" t="n">
        <f aca="false">A107+1</f>
        <v>99</v>
      </c>
      <c r="B108" s="27" t="n">
        <v>3187</v>
      </c>
      <c r="C108" s="28" t="s">
        <v>212</v>
      </c>
      <c r="D108" s="29" t="s">
        <v>213</v>
      </c>
      <c r="E108" s="23" t="n">
        <v>7486</v>
      </c>
      <c r="F108" s="23" t="n">
        <v>8443</v>
      </c>
      <c r="G108" s="24" t="n">
        <v>3356.62</v>
      </c>
      <c r="H108" s="24" t="n">
        <v>2658.88</v>
      </c>
      <c r="I108" s="24" t="n">
        <v>2658.88</v>
      </c>
      <c r="J108" s="23" t="n">
        <v>6758.1</v>
      </c>
    </row>
    <row r="109" s="25" customFormat="true" ht="34.9" hidden="false" customHeight="true" outlineLevel="0" collapsed="false">
      <c r="A109" s="26" t="n">
        <f aca="false">A108+1</f>
        <v>100</v>
      </c>
      <c r="B109" s="27" t="n">
        <v>3189</v>
      </c>
      <c r="C109" s="28" t="s">
        <v>214</v>
      </c>
      <c r="D109" s="29" t="s">
        <v>215</v>
      </c>
      <c r="E109" s="23" t="n">
        <v>9313</v>
      </c>
      <c r="F109" s="23" t="n">
        <v>10550</v>
      </c>
      <c r="G109" s="24" t="n">
        <v>4195.78</v>
      </c>
      <c r="H109" s="24" t="n">
        <v>3323.6</v>
      </c>
      <c r="I109" s="24" t="n">
        <v>3323.6</v>
      </c>
      <c r="J109" s="23" t="n">
        <v>8447.62</v>
      </c>
    </row>
    <row r="110" s="25" customFormat="true" ht="34.9" hidden="false" customHeight="true" outlineLevel="0" collapsed="false">
      <c r="A110" s="26" t="n">
        <f aca="false">A109+1</f>
        <v>101</v>
      </c>
      <c r="B110" s="27" t="n">
        <v>3190</v>
      </c>
      <c r="C110" s="28" t="s">
        <v>216</v>
      </c>
      <c r="D110" s="29" t="s">
        <v>217</v>
      </c>
      <c r="E110" s="23" t="n">
        <v>12103</v>
      </c>
      <c r="F110" s="23" t="n">
        <v>13837.8</v>
      </c>
      <c r="G110" s="24" t="n">
        <v>4320.67</v>
      </c>
      <c r="H110" s="24" t="n">
        <v>4320.67</v>
      </c>
      <c r="I110" s="24" t="n">
        <v>4320.67</v>
      </c>
      <c r="J110" s="23" t="n">
        <v>10981.97</v>
      </c>
    </row>
    <row r="111" s="25" customFormat="true" ht="34.9" hidden="false" customHeight="true" outlineLevel="0" collapsed="false">
      <c r="A111" s="26" t="n">
        <f aca="false">A110+1</f>
        <v>102</v>
      </c>
      <c r="B111" s="27" t="n">
        <v>3191</v>
      </c>
      <c r="C111" s="28" t="s">
        <v>218</v>
      </c>
      <c r="D111" s="29" t="s">
        <v>219</v>
      </c>
      <c r="E111" s="23" t="n">
        <v>4674.4</v>
      </c>
      <c r="F111" s="23" t="n">
        <v>5267.8</v>
      </c>
      <c r="G111" s="24" t="n">
        <v>2097.89</v>
      </c>
      <c r="H111" s="24" t="n">
        <v>1661.8</v>
      </c>
      <c r="I111" s="24" t="n">
        <v>1661.8</v>
      </c>
      <c r="J111" s="23" t="n">
        <v>4223.8</v>
      </c>
    </row>
    <row r="112" s="25" customFormat="true" ht="34.9" hidden="false" customHeight="true" outlineLevel="0" collapsed="false">
      <c r="A112" s="26" t="n">
        <f aca="false">A111+1</f>
        <v>103</v>
      </c>
      <c r="B112" s="27" t="n">
        <v>3193</v>
      </c>
      <c r="C112" s="28" t="s">
        <v>220</v>
      </c>
      <c r="D112" s="29" t="s">
        <v>221</v>
      </c>
      <c r="E112" s="23" t="n">
        <v>11215</v>
      </c>
      <c r="F112" s="23" t="n">
        <v>12229.6</v>
      </c>
      <c r="G112" s="24" t="n">
        <v>3988.31</v>
      </c>
      <c r="H112" s="24" t="n">
        <v>3988.31</v>
      </c>
      <c r="I112" s="24" t="n">
        <v>3988.31</v>
      </c>
      <c r="J112" s="23" t="n">
        <v>10137.21</v>
      </c>
    </row>
    <row r="113" s="47" customFormat="true" ht="34.9" hidden="false" customHeight="true" outlineLevel="0" collapsed="false">
      <c r="A113" s="40" t="n">
        <f aca="false">A112+1</f>
        <v>104</v>
      </c>
      <c r="B113" s="41" t="n">
        <v>3195</v>
      </c>
      <c r="C113" s="42" t="s">
        <v>222</v>
      </c>
      <c r="D113" s="43" t="s">
        <v>223</v>
      </c>
      <c r="E113" s="44" t="n">
        <v>5608</v>
      </c>
      <c r="F113" s="44" t="n">
        <v>5651.8</v>
      </c>
      <c r="G113" s="24" t="n">
        <v>0</v>
      </c>
      <c r="H113" s="45" t="n">
        <v>0</v>
      </c>
      <c r="I113" s="45" t="n">
        <v>0</v>
      </c>
      <c r="J113" s="44" t="n">
        <v>-2.27373675443232E-013</v>
      </c>
    </row>
    <row r="114" s="25" customFormat="true" ht="34.9" hidden="false" customHeight="true" outlineLevel="0" collapsed="false">
      <c r="A114" s="26" t="n">
        <f aca="false">A113+1</f>
        <v>105</v>
      </c>
      <c r="B114" s="27" t="n">
        <v>3196</v>
      </c>
      <c r="C114" s="28" t="s">
        <v>224</v>
      </c>
      <c r="D114" s="29" t="s">
        <v>225</v>
      </c>
      <c r="E114" s="23" t="n">
        <v>8323.6</v>
      </c>
      <c r="F114" s="23" t="n">
        <v>9485.8</v>
      </c>
      <c r="G114" s="24" t="n">
        <v>3776.2</v>
      </c>
      <c r="H114" s="24" t="n">
        <v>2991.24</v>
      </c>
      <c r="I114" s="24" t="n">
        <v>2991.24</v>
      </c>
      <c r="J114" s="23" t="n">
        <v>7602.86</v>
      </c>
    </row>
    <row r="115" s="25" customFormat="true" ht="34.9" hidden="false" customHeight="true" outlineLevel="0" collapsed="false">
      <c r="A115" s="26" t="n">
        <f aca="false">A114+1</f>
        <v>106</v>
      </c>
      <c r="B115" s="27" t="n">
        <v>3197</v>
      </c>
      <c r="C115" s="28" t="s">
        <v>226</v>
      </c>
      <c r="D115" s="29" t="s">
        <v>227</v>
      </c>
      <c r="E115" s="23" t="n">
        <v>3734</v>
      </c>
      <c r="F115" s="23" t="n">
        <v>4203</v>
      </c>
      <c r="G115" s="24" t="n">
        <v>1678.31</v>
      </c>
      <c r="H115" s="24" t="n">
        <v>1329.44</v>
      </c>
      <c r="I115" s="24" t="n">
        <v>1329.44</v>
      </c>
      <c r="J115" s="23" t="n">
        <v>3379.06</v>
      </c>
    </row>
    <row r="116" s="25" customFormat="true" ht="34.9" hidden="false" customHeight="true" outlineLevel="0" collapsed="false">
      <c r="A116" s="26" t="n">
        <f aca="false">A115+1</f>
        <v>107</v>
      </c>
      <c r="B116" s="27" t="n">
        <v>3198</v>
      </c>
      <c r="C116" s="28" t="s">
        <v>228</v>
      </c>
      <c r="D116" s="29" t="s">
        <v>229</v>
      </c>
      <c r="E116" s="23" t="n">
        <v>6931</v>
      </c>
      <c r="F116" s="23" t="n">
        <v>7733.6</v>
      </c>
      <c r="G116" s="24" t="n">
        <v>2492.69</v>
      </c>
      <c r="H116" s="24" t="n">
        <v>2492.69</v>
      </c>
      <c r="I116" s="24" t="n">
        <v>2492.69</v>
      </c>
      <c r="J116" s="23" t="n">
        <v>6335.76</v>
      </c>
    </row>
    <row r="117" s="25" customFormat="true" ht="34.9" hidden="false" customHeight="true" outlineLevel="0" collapsed="false">
      <c r="A117" s="26" t="n">
        <f aca="false">A116+1</f>
        <v>108</v>
      </c>
      <c r="B117" s="27" t="n">
        <v>3199</v>
      </c>
      <c r="C117" s="28" t="s">
        <v>230</v>
      </c>
      <c r="D117" s="29" t="s">
        <v>231</v>
      </c>
      <c r="E117" s="23" t="n">
        <v>8419</v>
      </c>
      <c r="F117" s="23" t="n">
        <v>9046</v>
      </c>
      <c r="G117" s="24" t="n">
        <v>3776.2</v>
      </c>
      <c r="H117" s="24" t="n">
        <v>2991.24</v>
      </c>
      <c r="I117" s="24" t="n">
        <v>2991.24</v>
      </c>
      <c r="J117" s="23" t="n">
        <v>7602.86</v>
      </c>
    </row>
    <row r="118" s="35" customFormat="true" ht="34.9" hidden="false" customHeight="true" outlineLevel="0" collapsed="false">
      <c r="A118" s="30"/>
      <c r="B118" s="31" t="n">
        <v>3201</v>
      </c>
      <c r="C118" s="32" t="s">
        <v>232</v>
      </c>
      <c r="D118" s="33" t="s">
        <v>233</v>
      </c>
      <c r="E118" s="34" t="n">
        <v>4643</v>
      </c>
      <c r="F118" s="34" t="n">
        <v>0</v>
      </c>
      <c r="G118" s="24" t="n">
        <v>0</v>
      </c>
      <c r="H118" s="24" t="n">
        <v>0</v>
      </c>
      <c r="I118" s="24" t="n">
        <v>0</v>
      </c>
      <c r="J118" s="34" t="n">
        <v>0</v>
      </c>
    </row>
    <row r="119" s="25" customFormat="true" ht="34.9" hidden="false" customHeight="true" outlineLevel="0" collapsed="false">
      <c r="A119" s="26" t="n">
        <v>109</v>
      </c>
      <c r="B119" s="27" t="n">
        <v>3202</v>
      </c>
      <c r="C119" s="28" t="s">
        <v>234</v>
      </c>
      <c r="D119" s="29" t="s">
        <v>235</v>
      </c>
      <c r="E119" s="23" t="n">
        <v>4669</v>
      </c>
      <c r="F119" s="23" t="n">
        <v>5269</v>
      </c>
      <c r="G119" s="24" t="n">
        <v>2097.89</v>
      </c>
      <c r="H119" s="24" t="n">
        <v>1661.8</v>
      </c>
      <c r="I119" s="24" t="n">
        <v>1661.8</v>
      </c>
      <c r="J119" s="23" t="n">
        <v>4223.8</v>
      </c>
    </row>
    <row r="120" s="25" customFormat="true" ht="35.45" hidden="false" customHeight="true" outlineLevel="0" collapsed="false">
      <c r="A120" s="26" t="n">
        <f aca="false">A119+1</f>
        <v>110</v>
      </c>
      <c r="B120" s="27" t="n">
        <v>3203</v>
      </c>
      <c r="C120" s="28" t="s">
        <v>236</v>
      </c>
      <c r="D120" s="29" t="s">
        <v>237</v>
      </c>
      <c r="E120" s="23" t="n">
        <v>11232</v>
      </c>
      <c r="F120" s="23" t="n">
        <v>13542</v>
      </c>
      <c r="G120" s="24" t="n">
        <v>4320.67</v>
      </c>
      <c r="H120" s="24" t="n">
        <v>4320.67</v>
      </c>
      <c r="I120" s="24" t="n">
        <v>4320.67</v>
      </c>
      <c r="J120" s="23" t="n">
        <v>10981.97</v>
      </c>
    </row>
    <row r="121" s="25" customFormat="true" ht="34.9" hidden="false" customHeight="true" outlineLevel="0" collapsed="false">
      <c r="A121" s="26" t="n">
        <f aca="false">A120+1</f>
        <v>111</v>
      </c>
      <c r="B121" s="27" t="n">
        <v>3204</v>
      </c>
      <c r="C121" s="28" t="s">
        <v>238</v>
      </c>
      <c r="D121" s="29" t="s">
        <v>239</v>
      </c>
      <c r="E121" s="23" t="n">
        <v>28069</v>
      </c>
      <c r="F121" s="23" t="n">
        <v>32315.25</v>
      </c>
      <c r="G121" s="24" t="n">
        <v>13216.67</v>
      </c>
      <c r="H121" s="24" t="n">
        <v>10469.3</v>
      </c>
      <c r="I121" s="24" t="n">
        <v>10469.3</v>
      </c>
      <c r="J121" s="23" t="n">
        <v>26610.13</v>
      </c>
    </row>
    <row r="122" s="25" customFormat="true" ht="34.9" hidden="false" customHeight="true" outlineLevel="0" collapsed="false">
      <c r="A122" s="26" t="n">
        <f aca="false">A121+1</f>
        <v>112</v>
      </c>
      <c r="B122" s="27" t="n">
        <v>3205</v>
      </c>
      <c r="C122" s="28" t="s">
        <v>240</v>
      </c>
      <c r="D122" s="36" t="s">
        <v>241</v>
      </c>
      <c r="E122" s="23" t="n">
        <v>12626.6</v>
      </c>
      <c r="F122" s="23" t="n">
        <v>14253</v>
      </c>
      <c r="G122" s="24" t="n">
        <v>5664.29</v>
      </c>
      <c r="H122" s="24" t="n">
        <v>4486.85</v>
      </c>
      <c r="I122" s="24" t="n">
        <v>4486.85</v>
      </c>
      <c r="J122" s="23" t="n">
        <v>11404.32</v>
      </c>
    </row>
    <row r="123" s="25" customFormat="true" ht="34.9" hidden="false" customHeight="true" outlineLevel="0" collapsed="false">
      <c r="A123" s="26" t="n">
        <f aca="false">A122+1</f>
        <v>113</v>
      </c>
      <c r="B123" s="27" t="n">
        <v>3206</v>
      </c>
      <c r="C123" s="28" t="s">
        <v>242</v>
      </c>
      <c r="D123" s="29" t="s">
        <v>243</v>
      </c>
      <c r="E123" s="23" t="n">
        <v>48203.6</v>
      </c>
      <c r="F123" s="23" t="n">
        <v>24444</v>
      </c>
      <c r="G123" s="24" t="n">
        <v>5664.29</v>
      </c>
      <c r="H123" s="24" t="n">
        <v>4486.85</v>
      </c>
      <c r="I123" s="24" t="n">
        <v>4486.85</v>
      </c>
      <c r="J123" s="23" t="n">
        <v>11404.32</v>
      </c>
    </row>
    <row r="124" s="25" customFormat="true" ht="34.9" hidden="false" customHeight="true" outlineLevel="0" collapsed="false">
      <c r="A124" s="26" t="n">
        <f aca="false">A123+1</f>
        <v>114</v>
      </c>
      <c r="B124" s="27" t="n">
        <v>3207</v>
      </c>
      <c r="C124" s="28" t="s">
        <v>244</v>
      </c>
      <c r="D124" s="29" t="s">
        <v>245</v>
      </c>
      <c r="E124" s="23" t="n">
        <v>3736</v>
      </c>
      <c r="F124" s="23" t="n">
        <v>4187</v>
      </c>
      <c r="G124" s="24" t="n">
        <v>1678.31</v>
      </c>
      <c r="H124" s="24" t="n">
        <v>1329.44</v>
      </c>
      <c r="I124" s="24" t="n">
        <v>1329.44</v>
      </c>
      <c r="J124" s="23" t="n">
        <v>3379.06</v>
      </c>
    </row>
    <row r="125" s="25" customFormat="true" ht="34.9" hidden="false" customHeight="true" outlineLevel="0" collapsed="false">
      <c r="A125" s="26" t="n">
        <f aca="false">A124+1</f>
        <v>115</v>
      </c>
      <c r="B125" s="27" t="n">
        <v>3208</v>
      </c>
      <c r="C125" s="28" t="s">
        <v>246</v>
      </c>
      <c r="D125" s="29" t="s">
        <v>247</v>
      </c>
      <c r="E125" s="23" t="n">
        <v>3607</v>
      </c>
      <c r="F125" s="23" t="n">
        <v>4223</v>
      </c>
      <c r="G125" s="24" t="n">
        <v>1678.31</v>
      </c>
      <c r="H125" s="24" t="n">
        <v>1329.44</v>
      </c>
      <c r="I125" s="24" t="n">
        <v>1329.44</v>
      </c>
      <c r="J125" s="23" t="n">
        <v>3379.06</v>
      </c>
    </row>
    <row r="126" s="25" customFormat="true" ht="34.9" hidden="false" customHeight="true" outlineLevel="0" collapsed="false">
      <c r="A126" s="26" t="n">
        <f aca="false">A125+1</f>
        <v>116</v>
      </c>
      <c r="B126" s="27" t="n">
        <v>3209</v>
      </c>
      <c r="C126" s="28" t="s">
        <v>248</v>
      </c>
      <c r="D126" s="29" t="s">
        <v>249</v>
      </c>
      <c r="E126" s="23" t="n">
        <v>5349</v>
      </c>
      <c r="F126" s="23" t="n">
        <v>6335.6</v>
      </c>
      <c r="G126" s="24" t="n">
        <v>2517.47</v>
      </c>
      <c r="H126" s="24" t="n">
        <v>1994.16</v>
      </c>
      <c r="I126" s="24" t="n">
        <v>1994.16</v>
      </c>
      <c r="J126" s="23" t="n">
        <v>5068.56</v>
      </c>
    </row>
    <row r="127" s="25" customFormat="true" ht="34.9" hidden="false" customHeight="true" outlineLevel="0" collapsed="false">
      <c r="A127" s="26" t="n">
        <f aca="false">A126+1</f>
        <v>117</v>
      </c>
      <c r="B127" s="27" t="n">
        <v>3210</v>
      </c>
      <c r="C127" s="28" t="s">
        <v>250</v>
      </c>
      <c r="D127" s="29" t="s">
        <v>251</v>
      </c>
      <c r="E127" s="23" t="n">
        <v>8280</v>
      </c>
      <c r="F127" s="23" t="n">
        <v>9494</v>
      </c>
      <c r="G127" s="24" t="n">
        <v>3776.2</v>
      </c>
      <c r="H127" s="24" t="n">
        <v>2991.24</v>
      </c>
      <c r="I127" s="24" t="n">
        <v>2991.24</v>
      </c>
      <c r="J127" s="23" t="n">
        <v>7602.86</v>
      </c>
    </row>
    <row r="128" s="25" customFormat="true" ht="34.9" hidden="false" customHeight="true" outlineLevel="0" collapsed="false">
      <c r="A128" s="26" t="n">
        <f aca="false">A127+1</f>
        <v>118</v>
      </c>
      <c r="B128" s="27" t="n">
        <v>3211</v>
      </c>
      <c r="C128" s="28" t="s">
        <v>252</v>
      </c>
      <c r="D128" s="29" t="s">
        <v>253</v>
      </c>
      <c r="E128" s="23" t="n">
        <v>3727</v>
      </c>
      <c r="F128" s="23" t="n">
        <v>4206</v>
      </c>
      <c r="G128" s="24" t="n">
        <v>1678.31</v>
      </c>
      <c r="H128" s="24" t="n">
        <v>1329.44</v>
      </c>
      <c r="I128" s="24" t="n">
        <v>1329.44</v>
      </c>
      <c r="J128" s="23" t="n">
        <v>3379.06</v>
      </c>
    </row>
    <row r="129" s="25" customFormat="true" ht="34.9" hidden="false" customHeight="true" outlineLevel="0" collapsed="false">
      <c r="A129" s="26" t="n">
        <f aca="false">A128+1</f>
        <v>119</v>
      </c>
      <c r="B129" s="27" t="n">
        <v>3212</v>
      </c>
      <c r="C129" s="28" t="s">
        <v>254</v>
      </c>
      <c r="D129" s="29" t="s">
        <v>255</v>
      </c>
      <c r="E129" s="23" t="n">
        <v>5605</v>
      </c>
      <c r="F129" s="23" t="n">
        <v>6323.4</v>
      </c>
      <c r="G129" s="24" t="n">
        <v>2517.47</v>
      </c>
      <c r="H129" s="24" t="n">
        <v>1994.16</v>
      </c>
      <c r="I129" s="24" t="n">
        <v>1994.16</v>
      </c>
      <c r="J129" s="23" t="n">
        <v>5068.56</v>
      </c>
    </row>
    <row r="130" s="25" customFormat="true" ht="34.9" hidden="false" customHeight="true" outlineLevel="0" collapsed="false">
      <c r="A130" s="26" t="n">
        <f aca="false">A129+1</f>
        <v>120</v>
      </c>
      <c r="B130" s="27" t="n">
        <v>3213</v>
      </c>
      <c r="C130" s="28" t="s">
        <v>256</v>
      </c>
      <c r="D130" s="29" t="s">
        <v>257</v>
      </c>
      <c r="E130" s="23" t="n">
        <v>3739.8</v>
      </c>
      <c r="F130" s="23" t="n">
        <v>4223.4</v>
      </c>
      <c r="G130" s="24" t="n">
        <v>1678.31</v>
      </c>
      <c r="H130" s="24" t="n">
        <v>1329.44</v>
      </c>
      <c r="I130" s="24" t="n">
        <v>1329.44</v>
      </c>
      <c r="J130" s="23" t="n">
        <v>3379.06</v>
      </c>
    </row>
    <row r="131" s="35" customFormat="true" ht="34.9" hidden="false" customHeight="true" outlineLevel="0" collapsed="false">
      <c r="A131" s="30"/>
      <c r="B131" s="31" t="n">
        <v>3214</v>
      </c>
      <c r="C131" s="32" t="s">
        <v>258</v>
      </c>
      <c r="D131" s="33" t="s">
        <v>259</v>
      </c>
      <c r="E131" s="34" t="n">
        <v>11228.2</v>
      </c>
      <c r="F131" s="34" t="n">
        <v>3773.2</v>
      </c>
      <c r="G131" s="24" t="n">
        <v>0</v>
      </c>
      <c r="H131" s="24" t="n">
        <v>0</v>
      </c>
      <c r="I131" s="24" t="n">
        <v>0</v>
      </c>
      <c r="J131" s="34" t="n">
        <v>0</v>
      </c>
    </row>
    <row r="132" s="25" customFormat="true" ht="39" hidden="false" customHeight="true" outlineLevel="0" collapsed="false">
      <c r="A132" s="26" t="n">
        <v>121</v>
      </c>
      <c r="B132" s="27" t="n">
        <v>3216</v>
      </c>
      <c r="C132" s="28" t="s">
        <v>260</v>
      </c>
      <c r="D132" s="29" t="s">
        <v>261</v>
      </c>
      <c r="E132" s="23" t="n">
        <v>5528</v>
      </c>
      <c r="F132" s="23" t="n">
        <v>6329.6</v>
      </c>
      <c r="G132" s="24" t="n">
        <v>2517.47</v>
      </c>
      <c r="H132" s="24" t="n">
        <v>1994.16</v>
      </c>
      <c r="I132" s="24" t="n">
        <v>1994.16</v>
      </c>
      <c r="J132" s="23" t="n">
        <v>5068.56</v>
      </c>
    </row>
    <row r="133" s="37" customFormat="true" ht="34.9" hidden="false" customHeight="true" outlineLevel="0" collapsed="false">
      <c r="A133" s="26" t="n">
        <f aca="false">A132+1</f>
        <v>122</v>
      </c>
      <c r="B133" s="27" t="n">
        <v>3217</v>
      </c>
      <c r="C133" s="28" t="s">
        <v>262</v>
      </c>
      <c r="D133" s="29" t="s">
        <v>263</v>
      </c>
      <c r="E133" s="23" t="n">
        <v>3666</v>
      </c>
      <c r="F133" s="23" t="n">
        <v>4166</v>
      </c>
      <c r="G133" s="24" t="n">
        <v>1329.44</v>
      </c>
      <c r="H133" s="24" t="n">
        <v>1329.44</v>
      </c>
      <c r="I133" s="24" t="n">
        <v>1329.44</v>
      </c>
      <c r="J133" s="23" t="n">
        <v>3379.06</v>
      </c>
    </row>
    <row r="134" s="25" customFormat="true" ht="34.9" hidden="false" customHeight="true" outlineLevel="0" collapsed="false">
      <c r="A134" s="26" t="n">
        <f aca="false">A133+1</f>
        <v>123</v>
      </c>
      <c r="B134" s="48" t="n">
        <v>3219</v>
      </c>
      <c r="C134" s="49" t="s">
        <v>264</v>
      </c>
      <c r="D134" s="29" t="s">
        <v>265</v>
      </c>
      <c r="E134" s="23" t="n">
        <v>9295</v>
      </c>
      <c r="F134" s="23" t="n">
        <v>10550.6</v>
      </c>
      <c r="G134" s="24" t="n">
        <v>4195.78</v>
      </c>
      <c r="H134" s="24" t="n">
        <v>3323.6</v>
      </c>
      <c r="I134" s="24" t="n">
        <v>3323.6</v>
      </c>
      <c r="J134" s="23" t="n">
        <v>8447.62</v>
      </c>
    </row>
    <row r="135" s="25" customFormat="true" ht="34.9" hidden="false" customHeight="true" outlineLevel="0" collapsed="false">
      <c r="A135" s="26" t="n">
        <f aca="false">A134+1</f>
        <v>124</v>
      </c>
      <c r="B135" s="27" t="n">
        <v>3220</v>
      </c>
      <c r="C135" s="28" t="s">
        <v>266</v>
      </c>
      <c r="D135" s="29" t="s">
        <v>267</v>
      </c>
      <c r="E135" s="23" t="n">
        <v>5586</v>
      </c>
      <c r="F135" s="23" t="n">
        <v>6314</v>
      </c>
      <c r="G135" s="24" t="n">
        <v>2517.47</v>
      </c>
      <c r="H135" s="24" t="n">
        <v>1994.16</v>
      </c>
      <c r="I135" s="24" t="n">
        <v>1994.16</v>
      </c>
      <c r="J135" s="23" t="n">
        <v>5068.56</v>
      </c>
    </row>
    <row r="136" s="25" customFormat="true" ht="34.9" hidden="false" customHeight="true" outlineLevel="0" collapsed="false">
      <c r="A136" s="26" t="n">
        <f aca="false">A135+1</f>
        <v>125</v>
      </c>
      <c r="B136" s="27" t="n">
        <v>3221</v>
      </c>
      <c r="C136" s="28" t="s">
        <v>268</v>
      </c>
      <c r="D136" s="29" t="s">
        <v>269</v>
      </c>
      <c r="E136" s="23" t="n">
        <v>15891.2</v>
      </c>
      <c r="F136" s="23" t="n">
        <v>19325.8</v>
      </c>
      <c r="G136" s="24" t="n">
        <v>6314.82</v>
      </c>
      <c r="H136" s="24" t="n">
        <v>6314.82</v>
      </c>
      <c r="I136" s="24" t="n">
        <v>6314.82</v>
      </c>
      <c r="J136" s="23" t="n">
        <v>16050.56</v>
      </c>
    </row>
    <row r="137" s="25" customFormat="true" ht="34.9" hidden="false" customHeight="true" outlineLevel="0" collapsed="false">
      <c r="A137" s="26" t="n">
        <f aca="false">A136+1</f>
        <v>126</v>
      </c>
      <c r="B137" s="27" t="n">
        <v>3222</v>
      </c>
      <c r="C137" s="28" t="s">
        <v>270</v>
      </c>
      <c r="D137" s="29" t="s">
        <v>271</v>
      </c>
      <c r="E137" s="23" t="n">
        <v>3716.6</v>
      </c>
      <c r="F137" s="23" t="n">
        <v>4026.2</v>
      </c>
      <c r="G137" s="24" t="n">
        <v>1329.44</v>
      </c>
      <c r="H137" s="24" t="n">
        <v>1329.44</v>
      </c>
      <c r="I137" s="24" t="n">
        <v>1329.44</v>
      </c>
      <c r="J137" s="23" t="n">
        <v>3379.06</v>
      </c>
    </row>
    <row r="138" s="25" customFormat="true" ht="34.9" hidden="false" customHeight="true" outlineLevel="0" collapsed="false">
      <c r="A138" s="26" t="n">
        <f aca="false">A137+1</f>
        <v>127</v>
      </c>
      <c r="B138" s="27" t="n">
        <v>3223</v>
      </c>
      <c r="C138" s="28" t="s">
        <v>272</v>
      </c>
      <c r="D138" s="29" t="s">
        <v>273</v>
      </c>
      <c r="E138" s="23" t="n">
        <v>5566</v>
      </c>
      <c r="F138" s="23" t="n">
        <v>6308</v>
      </c>
      <c r="G138" s="24" t="n">
        <v>2517.47</v>
      </c>
      <c r="H138" s="24" t="n">
        <v>1994.16</v>
      </c>
      <c r="I138" s="24" t="n">
        <v>1994.16</v>
      </c>
      <c r="J138" s="23" t="n">
        <v>5068.56</v>
      </c>
    </row>
    <row r="139" s="25" customFormat="true" ht="34.9" hidden="false" customHeight="true" outlineLevel="0" collapsed="false">
      <c r="A139" s="26" t="n">
        <f aca="false">A138+1</f>
        <v>128</v>
      </c>
      <c r="B139" s="27" t="n">
        <v>3224</v>
      </c>
      <c r="C139" s="28" t="s">
        <v>274</v>
      </c>
      <c r="D139" s="29" t="s">
        <v>275</v>
      </c>
      <c r="E139" s="23" t="n">
        <v>3736</v>
      </c>
      <c r="F139" s="23" t="n">
        <v>6968</v>
      </c>
      <c r="G139" s="24" t="n">
        <v>2830.41</v>
      </c>
      <c r="H139" s="24" t="n">
        <v>3988.31</v>
      </c>
      <c r="I139" s="24" t="n">
        <v>3988.31</v>
      </c>
      <c r="J139" s="23" t="n">
        <v>10137.21</v>
      </c>
    </row>
    <row r="140" s="25" customFormat="true" ht="34.9" hidden="false" customHeight="true" outlineLevel="0" collapsed="false">
      <c r="A140" s="26" t="n">
        <f aca="false">A139+1</f>
        <v>129</v>
      </c>
      <c r="B140" s="27" t="n">
        <v>3225</v>
      </c>
      <c r="C140" s="28" t="s">
        <v>276</v>
      </c>
      <c r="D140" s="29" t="s">
        <v>277</v>
      </c>
      <c r="E140" s="23" t="n">
        <v>5580</v>
      </c>
      <c r="F140" s="23" t="n">
        <v>6330</v>
      </c>
      <c r="G140" s="24" t="n">
        <v>2517.47</v>
      </c>
      <c r="H140" s="24" t="n">
        <v>1994.16</v>
      </c>
      <c r="I140" s="24" t="n">
        <v>1994.16</v>
      </c>
      <c r="J140" s="23" t="n">
        <v>5068.56</v>
      </c>
    </row>
    <row r="141" s="25" customFormat="true" ht="34.9" hidden="false" customHeight="true" outlineLevel="0" collapsed="false">
      <c r="A141" s="26" t="n">
        <f aca="false">A140+1</f>
        <v>130</v>
      </c>
      <c r="B141" s="27" t="n">
        <v>3226</v>
      </c>
      <c r="C141" s="28" t="s">
        <v>278</v>
      </c>
      <c r="D141" s="29" t="s">
        <v>279</v>
      </c>
      <c r="E141" s="23" t="n">
        <v>9327</v>
      </c>
      <c r="F141" s="23" t="n">
        <v>10357.4</v>
      </c>
      <c r="G141" s="24" t="n">
        <v>3323.6</v>
      </c>
      <c r="H141" s="24" t="n">
        <v>3323.6</v>
      </c>
      <c r="I141" s="24" t="n">
        <v>3323.6</v>
      </c>
      <c r="J141" s="23" t="n">
        <v>8447.62</v>
      </c>
    </row>
    <row r="142" s="25" customFormat="true" ht="34.9" hidden="false" customHeight="true" outlineLevel="0" collapsed="false">
      <c r="A142" s="26" t="n">
        <f aca="false">A141+1</f>
        <v>131</v>
      </c>
      <c r="B142" s="27" t="n">
        <v>3227</v>
      </c>
      <c r="C142" s="28" t="n">
        <v>28444100</v>
      </c>
      <c r="D142" s="29" t="s">
        <v>280</v>
      </c>
      <c r="E142" s="23" t="n">
        <v>11199</v>
      </c>
      <c r="F142" s="23" t="n">
        <v>12641</v>
      </c>
      <c r="G142" s="24" t="n">
        <v>5034.93</v>
      </c>
      <c r="H142" s="24" t="n">
        <v>3988.31</v>
      </c>
      <c r="I142" s="24" t="n">
        <v>3988.31</v>
      </c>
      <c r="J142" s="23" t="n">
        <v>10137.15</v>
      </c>
    </row>
    <row r="143" s="25" customFormat="true" ht="34.9" hidden="false" customHeight="true" outlineLevel="0" collapsed="false">
      <c r="A143" s="26" t="n">
        <f aca="false">A142+1</f>
        <v>132</v>
      </c>
      <c r="B143" s="27" t="n">
        <v>3228</v>
      </c>
      <c r="C143" s="28" t="s">
        <v>281</v>
      </c>
      <c r="D143" s="29" t="s">
        <v>282</v>
      </c>
      <c r="E143" s="23" t="n">
        <v>4671.2</v>
      </c>
      <c r="F143" s="23" t="n">
        <v>5258.2</v>
      </c>
      <c r="G143" s="24" t="n">
        <v>2097.89</v>
      </c>
      <c r="H143" s="24" t="n">
        <v>1661.8</v>
      </c>
      <c r="I143" s="24" t="n">
        <v>1661.8</v>
      </c>
      <c r="J143" s="23" t="n">
        <v>4223.8</v>
      </c>
    </row>
    <row r="144" s="25" customFormat="true" ht="34.9" hidden="false" customHeight="true" outlineLevel="0" collapsed="false">
      <c r="A144" s="26" t="n">
        <f aca="false">A143+1</f>
        <v>133</v>
      </c>
      <c r="B144" s="27" t="n">
        <v>3229</v>
      </c>
      <c r="C144" s="28" t="s">
        <v>283</v>
      </c>
      <c r="D144" s="29" t="s">
        <v>284</v>
      </c>
      <c r="E144" s="23" t="n">
        <v>5555</v>
      </c>
      <c r="F144" s="23" t="n">
        <v>6318</v>
      </c>
      <c r="G144" s="24" t="n">
        <v>2517.47</v>
      </c>
      <c r="H144" s="24" t="n">
        <v>1994.16</v>
      </c>
      <c r="I144" s="24" t="n">
        <v>1994.16</v>
      </c>
      <c r="J144" s="23" t="n">
        <v>5068.56</v>
      </c>
    </row>
    <row r="145" s="25" customFormat="true" ht="42.6" hidden="false" customHeight="true" outlineLevel="0" collapsed="false">
      <c r="A145" s="26" t="n">
        <f aca="false">A144+1</f>
        <v>134</v>
      </c>
      <c r="B145" s="27" t="n">
        <v>3230</v>
      </c>
      <c r="C145" s="28" t="s">
        <v>285</v>
      </c>
      <c r="D145" s="29" t="s">
        <v>286</v>
      </c>
      <c r="E145" s="23" t="n">
        <v>3731</v>
      </c>
      <c r="F145" s="23" t="n">
        <v>4177.8</v>
      </c>
      <c r="G145" s="24" t="n">
        <v>1329.44</v>
      </c>
      <c r="H145" s="24" t="n">
        <v>1329.44</v>
      </c>
      <c r="I145" s="24" t="n">
        <v>1329.44</v>
      </c>
      <c r="J145" s="23" t="n">
        <v>3379.06</v>
      </c>
    </row>
    <row r="146" s="25" customFormat="true" ht="34.9" hidden="false" customHeight="true" outlineLevel="0" collapsed="false">
      <c r="A146" s="26" t="n">
        <f aca="false">A145+1</f>
        <v>135</v>
      </c>
      <c r="B146" s="27" t="n">
        <v>3231</v>
      </c>
      <c r="C146" s="28" t="s">
        <v>287</v>
      </c>
      <c r="D146" s="29" t="s">
        <v>288</v>
      </c>
      <c r="E146" s="23" t="n">
        <v>5534</v>
      </c>
      <c r="F146" s="23" t="n">
        <v>6335</v>
      </c>
      <c r="G146" s="24" t="n">
        <v>2517.47</v>
      </c>
      <c r="H146" s="24" t="n">
        <v>1994.16</v>
      </c>
      <c r="I146" s="24" t="n">
        <v>1994.16</v>
      </c>
      <c r="J146" s="23" t="n">
        <v>5068.56</v>
      </c>
    </row>
    <row r="147" s="25" customFormat="true" ht="34.9" hidden="false" customHeight="true" outlineLevel="0" collapsed="false">
      <c r="A147" s="26" t="n">
        <f aca="false">A146+1</f>
        <v>136</v>
      </c>
      <c r="B147" s="27" t="n">
        <v>3232</v>
      </c>
      <c r="C147" s="28" t="s">
        <v>289</v>
      </c>
      <c r="D147" s="29" t="s">
        <v>290</v>
      </c>
      <c r="E147" s="23" t="n">
        <v>11102.8</v>
      </c>
      <c r="F147" s="23" t="n">
        <v>18992</v>
      </c>
      <c r="G147" s="24" t="n">
        <v>10967.85</v>
      </c>
      <c r="H147" s="24" t="n">
        <v>10967.85</v>
      </c>
      <c r="I147" s="24" t="n">
        <v>10967.85</v>
      </c>
      <c r="J147" s="23" t="n">
        <v>27877.26</v>
      </c>
    </row>
    <row r="148" s="25" customFormat="true" ht="34.9" hidden="false" customHeight="true" outlineLevel="0" collapsed="false">
      <c r="A148" s="26" t="n">
        <f aca="false">A147+1</f>
        <v>137</v>
      </c>
      <c r="B148" s="27" t="n">
        <v>3233</v>
      </c>
      <c r="C148" s="28" t="n">
        <v>22441210</v>
      </c>
      <c r="D148" s="29" t="s">
        <v>291</v>
      </c>
      <c r="E148" s="23" t="n">
        <v>23368.6</v>
      </c>
      <c r="F148" s="23" t="n">
        <v>28619</v>
      </c>
      <c r="G148" s="24" t="n">
        <v>11748.17</v>
      </c>
      <c r="H148" s="24" t="n">
        <v>9306.06</v>
      </c>
      <c r="I148" s="24" t="n">
        <v>9306.06</v>
      </c>
      <c r="J148" s="23" t="n">
        <v>23653.44</v>
      </c>
    </row>
    <row r="149" s="25" customFormat="true" ht="34.9" hidden="false" customHeight="true" outlineLevel="0" collapsed="false">
      <c r="A149" s="26" t="n">
        <f aca="false">A148+1</f>
        <v>138</v>
      </c>
      <c r="B149" s="27" t="n">
        <v>3234</v>
      </c>
      <c r="C149" s="28" t="s">
        <v>292</v>
      </c>
      <c r="D149" s="29" t="s">
        <v>293</v>
      </c>
      <c r="E149" s="23" t="n">
        <v>4669.8</v>
      </c>
      <c r="F149" s="23" t="n">
        <v>7555.8</v>
      </c>
      <c r="G149" s="24" t="n">
        <v>2199.24</v>
      </c>
      <c r="H149" s="24" t="n">
        <v>2991.24</v>
      </c>
      <c r="I149" s="24" t="n">
        <v>2991.24</v>
      </c>
      <c r="J149" s="23" t="n">
        <v>7602.86</v>
      </c>
    </row>
    <row r="150" s="25" customFormat="true" ht="34.9" hidden="false" customHeight="true" outlineLevel="0" collapsed="false">
      <c r="A150" s="26" t="n">
        <f aca="false">A149+1</f>
        <v>139</v>
      </c>
      <c r="B150" s="27" t="n">
        <v>3235</v>
      </c>
      <c r="C150" s="28" t="s">
        <v>294</v>
      </c>
      <c r="D150" s="29" t="s">
        <v>295</v>
      </c>
      <c r="E150" s="23" t="n">
        <v>3744</v>
      </c>
      <c r="F150" s="23" t="n">
        <v>3841</v>
      </c>
      <c r="G150" s="24" t="n">
        <v>1329.44</v>
      </c>
      <c r="H150" s="24" t="n">
        <v>1329.44</v>
      </c>
      <c r="I150" s="24" t="n">
        <v>1329.44</v>
      </c>
      <c r="J150" s="23" t="n">
        <v>3379.06</v>
      </c>
    </row>
    <row r="151" s="25" customFormat="true" ht="34.9" hidden="false" customHeight="true" outlineLevel="0" collapsed="false">
      <c r="A151" s="26" t="n">
        <f aca="false">A150+1</f>
        <v>140</v>
      </c>
      <c r="B151" s="27" t="n">
        <v>3236</v>
      </c>
      <c r="C151" s="28" t="n">
        <v>22732635</v>
      </c>
      <c r="D151" s="29" t="s">
        <v>296</v>
      </c>
      <c r="E151" s="23" t="n">
        <v>14908</v>
      </c>
      <c r="F151" s="23" t="n">
        <v>12859</v>
      </c>
      <c r="G151" s="24" t="n">
        <v>3988.31</v>
      </c>
      <c r="H151" s="24" t="n">
        <v>3988.31</v>
      </c>
      <c r="I151" s="24" t="n">
        <v>3988.31</v>
      </c>
      <c r="J151" s="23" t="n">
        <v>10137.21</v>
      </c>
    </row>
    <row r="152" s="25" customFormat="true" ht="34.9" hidden="false" customHeight="true" outlineLevel="0" collapsed="false">
      <c r="A152" s="26" t="n">
        <f aca="false">A151+1</f>
        <v>141</v>
      </c>
      <c r="B152" s="27" t="n">
        <v>3238</v>
      </c>
      <c r="C152" s="28" t="s">
        <v>297</v>
      </c>
      <c r="D152" s="29" t="s">
        <v>298</v>
      </c>
      <c r="E152" s="23" t="n">
        <v>3731</v>
      </c>
      <c r="F152" s="23" t="n">
        <v>4223.6</v>
      </c>
      <c r="G152" s="24" t="n">
        <v>1678.31</v>
      </c>
      <c r="H152" s="24" t="n">
        <v>1329.44</v>
      </c>
      <c r="I152" s="24" t="n">
        <v>1329.44</v>
      </c>
      <c r="J152" s="23" t="n">
        <v>3379.06</v>
      </c>
    </row>
    <row r="153" s="25" customFormat="true" ht="34.9" hidden="false" customHeight="true" outlineLevel="0" collapsed="false">
      <c r="A153" s="26" t="n">
        <f aca="false">A152+1</f>
        <v>142</v>
      </c>
      <c r="B153" s="27" t="n">
        <v>3239</v>
      </c>
      <c r="C153" s="28" t="s">
        <v>299</v>
      </c>
      <c r="D153" s="29" t="s">
        <v>300</v>
      </c>
      <c r="E153" s="23" t="n">
        <v>3734</v>
      </c>
      <c r="F153" s="23" t="n">
        <v>4201</v>
      </c>
      <c r="G153" s="24" t="n">
        <v>1678.31</v>
      </c>
      <c r="H153" s="24" t="n">
        <v>1329.44</v>
      </c>
      <c r="I153" s="24" t="n">
        <v>1329.44</v>
      </c>
      <c r="J153" s="23" t="n">
        <v>3379.06</v>
      </c>
    </row>
    <row r="154" s="25" customFormat="true" ht="34.9" hidden="false" customHeight="true" outlineLevel="0" collapsed="false">
      <c r="A154" s="26" t="n">
        <f aca="false">A153+1</f>
        <v>143</v>
      </c>
      <c r="B154" s="27" t="n">
        <v>3241</v>
      </c>
      <c r="C154" s="28" t="s">
        <v>301</v>
      </c>
      <c r="D154" s="29" t="s">
        <v>302</v>
      </c>
      <c r="E154" s="23" t="n">
        <v>65942.2</v>
      </c>
      <c r="F154" s="23" t="n">
        <v>77747</v>
      </c>
      <c r="G154" s="24" t="n">
        <v>24926.91</v>
      </c>
      <c r="H154" s="24" t="n">
        <v>24926.91</v>
      </c>
      <c r="I154" s="24" t="n">
        <v>24926.91</v>
      </c>
      <c r="J154" s="23" t="n">
        <v>63357.41</v>
      </c>
    </row>
    <row r="155" s="25" customFormat="true" ht="34.9" hidden="false" customHeight="true" outlineLevel="0" collapsed="false">
      <c r="A155" s="26" t="n">
        <f aca="false">A154+1</f>
        <v>144</v>
      </c>
      <c r="B155" s="27" t="n">
        <v>3243</v>
      </c>
      <c r="C155" s="28" t="s">
        <v>303</v>
      </c>
      <c r="D155" s="29" t="s">
        <v>304</v>
      </c>
      <c r="E155" s="23" t="n">
        <v>3740</v>
      </c>
      <c r="F155" s="23" t="n">
        <v>4221.6</v>
      </c>
      <c r="G155" s="24" t="n">
        <v>1678.31</v>
      </c>
      <c r="H155" s="24" t="n">
        <v>1329.44</v>
      </c>
      <c r="I155" s="24" t="n">
        <v>1329.44</v>
      </c>
      <c r="J155" s="23" t="n">
        <v>3379.06</v>
      </c>
    </row>
    <row r="156" s="35" customFormat="true" ht="40.15" hidden="false" customHeight="true" outlineLevel="0" collapsed="false">
      <c r="A156" s="30"/>
      <c r="B156" s="31" t="n">
        <v>3244</v>
      </c>
      <c r="C156" s="32" t="n">
        <v>25698287</v>
      </c>
      <c r="D156" s="33" t="s">
        <v>305</v>
      </c>
      <c r="E156" s="34" t="n">
        <v>5615</v>
      </c>
      <c r="F156" s="34" t="n">
        <v>1888</v>
      </c>
      <c r="G156" s="24" t="n">
        <v>0</v>
      </c>
      <c r="H156" s="24" t="n">
        <v>0</v>
      </c>
      <c r="I156" s="24" t="n">
        <v>0</v>
      </c>
      <c r="J156" s="34" t="n">
        <v>0</v>
      </c>
    </row>
    <row r="157" s="25" customFormat="true" ht="34.9" hidden="false" customHeight="true" outlineLevel="0" collapsed="false">
      <c r="A157" s="26" t="n">
        <v>145</v>
      </c>
      <c r="B157" s="27" t="n">
        <v>3247</v>
      </c>
      <c r="C157" s="28" t="s">
        <v>306</v>
      </c>
      <c r="D157" s="29" t="s">
        <v>307</v>
      </c>
      <c r="E157" s="23" t="n">
        <v>4562</v>
      </c>
      <c r="F157" s="23" t="n">
        <v>5264</v>
      </c>
      <c r="G157" s="24" t="n">
        <v>2097.89</v>
      </c>
      <c r="H157" s="24" t="n">
        <v>1661.8</v>
      </c>
      <c r="I157" s="24" t="n">
        <v>1661.8</v>
      </c>
      <c r="J157" s="23" t="n">
        <v>4223.8</v>
      </c>
    </row>
    <row r="158" s="25" customFormat="true" ht="45" hidden="false" customHeight="true" outlineLevel="0" collapsed="false">
      <c r="A158" s="26" t="n">
        <f aca="false">A157+1</f>
        <v>146</v>
      </c>
      <c r="B158" s="27" t="n">
        <v>3248</v>
      </c>
      <c r="C158" s="28" t="s">
        <v>308</v>
      </c>
      <c r="D158" s="36" t="s">
        <v>309</v>
      </c>
      <c r="E158" s="23" t="n">
        <v>14977.6</v>
      </c>
      <c r="F158" s="23" t="n">
        <v>16891.8</v>
      </c>
      <c r="G158" s="24" t="n">
        <v>6713.24</v>
      </c>
      <c r="H158" s="24" t="n">
        <v>5317.75</v>
      </c>
      <c r="I158" s="24" t="n">
        <v>5317.75</v>
      </c>
      <c r="J158" s="23" t="n">
        <v>13516.27</v>
      </c>
    </row>
    <row r="159" s="25" customFormat="true" ht="34.9" hidden="false" customHeight="true" outlineLevel="0" collapsed="false">
      <c r="A159" s="26" t="n">
        <f aca="false">A158+1</f>
        <v>147</v>
      </c>
      <c r="B159" s="27" t="n">
        <v>3249</v>
      </c>
      <c r="C159" s="28" t="s">
        <v>310</v>
      </c>
      <c r="D159" s="29" t="s">
        <v>311</v>
      </c>
      <c r="E159" s="23" t="n">
        <v>4671</v>
      </c>
      <c r="F159" s="23" t="n">
        <v>8226.6</v>
      </c>
      <c r="G159" s="24" t="n">
        <v>3776.2</v>
      </c>
      <c r="H159" s="24" t="n">
        <v>2991.24</v>
      </c>
      <c r="I159" s="24" t="n">
        <v>2991.24</v>
      </c>
      <c r="J159" s="23" t="n">
        <v>7602.86</v>
      </c>
    </row>
    <row r="160" s="25" customFormat="true" ht="34.9" hidden="false" customHeight="true" outlineLevel="0" collapsed="false">
      <c r="A160" s="26" t="n">
        <f aca="false">A159+1</f>
        <v>148</v>
      </c>
      <c r="B160" s="27" t="n">
        <v>3250</v>
      </c>
      <c r="C160" s="28" t="s">
        <v>312</v>
      </c>
      <c r="D160" s="29" t="s">
        <v>313</v>
      </c>
      <c r="E160" s="23" t="n">
        <v>7485.8</v>
      </c>
      <c r="F160" s="23" t="n">
        <v>8421.92</v>
      </c>
      <c r="G160" s="24" t="n">
        <v>3356.62</v>
      </c>
      <c r="H160" s="24" t="n">
        <v>2658.88</v>
      </c>
      <c r="I160" s="24" t="n">
        <v>2658.88</v>
      </c>
      <c r="J160" s="23" t="n">
        <v>6758.1</v>
      </c>
    </row>
    <row r="161" s="25" customFormat="true" ht="34.9" hidden="false" customHeight="true" outlineLevel="0" collapsed="false">
      <c r="A161" s="26" t="n">
        <f aca="false">A160+1</f>
        <v>149</v>
      </c>
      <c r="B161" s="27" t="n">
        <v>3251</v>
      </c>
      <c r="C161" s="28" t="s">
        <v>314</v>
      </c>
      <c r="D161" s="29" t="s">
        <v>315</v>
      </c>
      <c r="E161" s="23" t="n">
        <v>3738.2</v>
      </c>
      <c r="F161" s="23" t="n">
        <v>4075.6</v>
      </c>
      <c r="G161" s="24" t="n">
        <v>1329.44</v>
      </c>
      <c r="H161" s="24" t="n">
        <v>1329.44</v>
      </c>
      <c r="I161" s="24" t="n">
        <v>1329.44</v>
      </c>
      <c r="J161" s="23" t="n">
        <v>3379.06</v>
      </c>
    </row>
    <row r="162" s="35" customFormat="true" ht="34.9" hidden="false" customHeight="true" outlineLevel="0" collapsed="false">
      <c r="A162" s="30"/>
      <c r="B162" s="31" t="n">
        <v>3252</v>
      </c>
      <c r="C162" s="32" t="s">
        <v>316</v>
      </c>
      <c r="D162" s="33" t="s">
        <v>317</v>
      </c>
      <c r="E162" s="34" t="n">
        <v>2016.8</v>
      </c>
      <c r="F162" s="34" t="n">
        <v>0</v>
      </c>
      <c r="G162" s="24" t="n">
        <v>0</v>
      </c>
      <c r="H162" s="24" t="n">
        <v>0</v>
      </c>
      <c r="I162" s="24" t="n">
        <v>0</v>
      </c>
      <c r="J162" s="34" t="n">
        <v>0</v>
      </c>
    </row>
    <row r="163" s="25" customFormat="true" ht="34.9" hidden="false" customHeight="true" outlineLevel="0" collapsed="false">
      <c r="A163" s="26" t="n">
        <v>150</v>
      </c>
      <c r="B163" s="27" t="n">
        <v>3253</v>
      </c>
      <c r="C163" s="28" t="s">
        <v>318</v>
      </c>
      <c r="D163" s="29" t="s">
        <v>319</v>
      </c>
      <c r="E163" s="23" t="n">
        <v>3734.4</v>
      </c>
      <c r="F163" s="23" t="n">
        <v>4046.8</v>
      </c>
      <c r="G163" s="24" t="n">
        <v>1329.44</v>
      </c>
      <c r="H163" s="24" t="n">
        <v>1329.44</v>
      </c>
      <c r="I163" s="24" t="n">
        <v>1329.44</v>
      </c>
      <c r="J163" s="23" t="n">
        <v>3379.06</v>
      </c>
    </row>
    <row r="164" s="25" customFormat="true" ht="34.9" hidden="false" customHeight="true" outlineLevel="0" collapsed="false">
      <c r="A164" s="26" t="n">
        <f aca="false">A163+1</f>
        <v>151</v>
      </c>
      <c r="B164" s="27" t="n">
        <v>3254</v>
      </c>
      <c r="C164" s="28" t="s">
        <v>320</v>
      </c>
      <c r="D164" s="29" t="s">
        <v>321</v>
      </c>
      <c r="E164" s="23" t="n">
        <v>5606.6</v>
      </c>
      <c r="F164" s="23" t="n">
        <v>3732</v>
      </c>
      <c r="G164" s="24" t="n">
        <v>1222.23</v>
      </c>
      <c r="H164" s="24" t="n">
        <v>1994.16</v>
      </c>
      <c r="I164" s="24" t="n">
        <v>1994.16</v>
      </c>
      <c r="J164" s="23" t="n">
        <v>5068.56</v>
      </c>
    </row>
    <row r="165" s="25" customFormat="true" ht="34.9" hidden="false" customHeight="true" outlineLevel="0" collapsed="false">
      <c r="A165" s="26" t="n">
        <f aca="false">A164+1</f>
        <v>152</v>
      </c>
      <c r="B165" s="27" t="n">
        <v>3255</v>
      </c>
      <c r="C165" s="28" t="s">
        <v>322</v>
      </c>
      <c r="D165" s="29" t="s">
        <v>323</v>
      </c>
      <c r="E165" s="23" t="n">
        <v>3741</v>
      </c>
      <c r="F165" s="23" t="n">
        <v>4224</v>
      </c>
      <c r="G165" s="24" t="n">
        <v>1678.31</v>
      </c>
      <c r="H165" s="24" t="n">
        <v>1329.44</v>
      </c>
      <c r="I165" s="24" t="n">
        <v>1329.44</v>
      </c>
      <c r="J165" s="23" t="n">
        <v>3379.06</v>
      </c>
    </row>
    <row r="166" s="25" customFormat="true" ht="34.9" hidden="false" customHeight="true" outlineLevel="0" collapsed="false">
      <c r="A166" s="26" t="n">
        <f aca="false">A165+1</f>
        <v>153</v>
      </c>
      <c r="B166" s="27" t="n">
        <v>3256</v>
      </c>
      <c r="C166" s="28" t="s">
        <v>324</v>
      </c>
      <c r="D166" s="29" t="s">
        <v>325</v>
      </c>
      <c r="E166" s="23" t="n">
        <v>3732</v>
      </c>
      <c r="F166" s="23" t="n">
        <v>4208</v>
      </c>
      <c r="G166" s="24" t="n">
        <v>1678.31</v>
      </c>
      <c r="H166" s="24" t="n">
        <v>1329.44</v>
      </c>
      <c r="I166" s="24" t="n">
        <v>1329.44</v>
      </c>
      <c r="J166" s="23" t="n">
        <v>3379.06</v>
      </c>
    </row>
    <row r="167" s="25" customFormat="true" ht="34.9" hidden="false" customHeight="true" outlineLevel="0" collapsed="false">
      <c r="A167" s="26" t="n">
        <f aca="false">A166+1</f>
        <v>154</v>
      </c>
      <c r="B167" s="27" t="n">
        <v>3257</v>
      </c>
      <c r="C167" s="28" t="s">
        <v>326</v>
      </c>
      <c r="D167" s="29" t="s">
        <v>327</v>
      </c>
      <c r="E167" s="23" t="n">
        <v>3734</v>
      </c>
      <c r="F167" s="23" t="n">
        <v>4223</v>
      </c>
      <c r="G167" s="24" t="n">
        <v>1678.31</v>
      </c>
      <c r="H167" s="24" t="n">
        <v>1329.44</v>
      </c>
      <c r="I167" s="24" t="n">
        <v>1329.44</v>
      </c>
      <c r="J167" s="23" t="n">
        <v>3379.06</v>
      </c>
    </row>
    <row r="168" s="25" customFormat="true" ht="34.9" hidden="false" customHeight="true" outlineLevel="0" collapsed="false">
      <c r="A168" s="26" t="n">
        <f aca="false">A167+1</f>
        <v>155</v>
      </c>
      <c r="B168" s="27" t="n">
        <v>3258</v>
      </c>
      <c r="C168" s="28" t="s">
        <v>328</v>
      </c>
      <c r="D168" s="29" t="s">
        <v>329</v>
      </c>
      <c r="E168" s="23" t="n">
        <v>5585</v>
      </c>
      <c r="F168" s="23" t="n">
        <v>6318</v>
      </c>
      <c r="G168" s="24" t="n">
        <v>2517.47</v>
      </c>
      <c r="H168" s="24" t="n">
        <v>1994.16</v>
      </c>
      <c r="I168" s="24" t="n">
        <v>1994.16</v>
      </c>
      <c r="J168" s="23" t="n">
        <v>5068.56</v>
      </c>
    </row>
    <row r="169" s="25" customFormat="true" ht="34.9" hidden="false" customHeight="true" outlineLevel="0" collapsed="false">
      <c r="A169" s="26" t="n">
        <f aca="false">A168+1</f>
        <v>156</v>
      </c>
      <c r="B169" s="27" t="n">
        <v>3259</v>
      </c>
      <c r="C169" s="28" t="s">
        <v>330</v>
      </c>
      <c r="D169" s="29" t="s">
        <v>331</v>
      </c>
      <c r="E169" s="23" t="n">
        <v>5548.4</v>
      </c>
      <c r="F169" s="23" t="n">
        <v>6318.6</v>
      </c>
      <c r="G169" s="24" t="n">
        <v>2517.47</v>
      </c>
      <c r="H169" s="24" t="n">
        <v>1994.16</v>
      </c>
      <c r="I169" s="24" t="n">
        <v>1994.16</v>
      </c>
      <c r="J169" s="23" t="n">
        <v>5068.56</v>
      </c>
    </row>
    <row r="170" s="25" customFormat="true" ht="34.9" hidden="false" customHeight="true" outlineLevel="0" collapsed="false">
      <c r="A170" s="26" t="n">
        <f aca="false">A169+1</f>
        <v>157</v>
      </c>
      <c r="B170" s="27" t="n">
        <v>3260</v>
      </c>
      <c r="C170" s="28" t="s">
        <v>332</v>
      </c>
      <c r="D170" s="29" t="s">
        <v>333</v>
      </c>
      <c r="E170" s="23" t="n">
        <v>7469.4</v>
      </c>
      <c r="F170" s="23" t="n">
        <v>8408.8</v>
      </c>
      <c r="G170" s="24" t="n">
        <v>2658.88</v>
      </c>
      <c r="H170" s="24" t="n">
        <v>2658.88</v>
      </c>
      <c r="I170" s="24" t="n">
        <v>2658.88</v>
      </c>
      <c r="J170" s="23" t="n">
        <v>6758.1</v>
      </c>
    </row>
    <row r="171" s="25" customFormat="true" ht="34.9" hidden="false" customHeight="true" outlineLevel="0" collapsed="false">
      <c r="A171" s="26" t="n">
        <f aca="false">A170+1</f>
        <v>158</v>
      </c>
      <c r="B171" s="27" t="n">
        <v>3261</v>
      </c>
      <c r="C171" s="28" t="s">
        <v>334</v>
      </c>
      <c r="D171" s="29" t="s">
        <v>335</v>
      </c>
      <c r="E171" s="23" t="n">
        <v>3744</v>
      </c>
      <c r="F171" s="23" t="n">
        <v>4224</v>
      </c>
      <c r="G171" s="24" t="n">
        <v>1678.31</v>
      </c>
      <c r="H171" s="24" t="n">
        <v>1329.44</v>
      </c>
      <c r="I171" s="24" t="n">
        <v>1329.44</v>
      </c>
      <c r="J171" s="23" t="n">
        <v>3379.06</v>
      </c>
    </row>
    <row r="172" s="25" customFormat="true" ht="34.9" hidden="false" customHeight="true" outlineLevel="0" collapsed="false">
      <c r="A172" s="26" t="n">
        <f aca="false">A171+1</f>
        <v>159</v>
      </c>
      <c r="B172" s="27" t="n">
        <v>3262</v>
      </c>
      <c r="C172" s="28" t="s">
        <v>336</v>
      </c>
      <c r="D172" s="29" t="s">
        <v>337</v>
      </c>
      <c r="E172" s="23" t="n">
        <v>4503</v>
      </c>
      <c r="F172" s="23" t="n">
        <v>5210.4</v>
      </c>
      <c r="G172" s="24" t="n">
        <v>1661.8</v>
      </c>
      <c r="H172" s="24" t="n">
        <v>1661.8</v>
      </c>
      <c r="I172" s="24" t="n">
        <v>1661.8</v>
      </c>
      <c r="J172" s="23" t="n">
        <v>4223.8</v>
      </c>
    </row>
    <row r="173" s="25" customFormat="true" ht="34.9" hidden="false" customHeight="true" outlineLevel="0" collapsed="false">
      <c r="A173" s="26" t="n">
        <f aca="false">A172+1</f>
        <v>160</v>
      </c>
      <c r="B173" s="27" t="n">
        <v>3263</v>
      </c>
      <c r="C173" s="38" t="s">
        <v>338</v>
      </c>
      <c r="D173" s="29" t="s">
        <v>339</v>
      </c>
      <c r="E173" s="23" t="n">
        <v>69706.4</v>
      </c>
      <c r="F173" s="23" t="n">
        <v>84963.4</v>
      </c>
      <c r="G173" s="24" t="n">
        <v>34824.88</v>
      </c>
      <c r="H173" s="24" t="n">
        <v>27585.79</v>
      </c>
      <c r="I173" s="24" t="n">
        <v>27585.79</v>
      </c>
      <c r="J173" s="23" t="n">
        <v>70115.57</v>
      </c>
    </row>
    <row r="174" s="25" customFormat="true" ht="34.9" hidden="false" customHeight="true" outlineLevel="0" collapsed="false">
      <c r="A174" s="26" t="n">
        <f aca="false">A173+1</f>
        <v>161</v>
      </c>
      <c r="B174" s="27" t="n">
        <v>3265</v>
      </c>
      <c r="C174" s="28" t="s">
        <v>340</v>
      </c>
      <c r="D174" s="29" t="s">
        <v>341</v>
      </c>
      <c r="E174" s="23" t="n">
        <v>4653.2</v>
      </c>
      <c r="F174" s="23" t="n">
        <v>5265.4</v>
      </c>
      <c r="G174" s="24" t="n">
        <v>2097.89</v>
      </c>
      <c r="H174" s="24" t="n">
        <v>1661.8</v>
      </c>
      <c r="I174" s="24" t="n">
        <v>1661.8</v>
      </c>
      <c r="J174" s="23" t="n">
        <v>4223.8</v>
      </c>
    </row>
    <row r="175" s="25" customFormat="true" ht="34.9" hidden="false" customHeight="true" outlineLevel="0" collapsed="false">
      <c r="A175" s="26" t="n">
        <f aca="false">A174+1</f>
        <v>162</v>
      </c>
      <c r="B175" s="27" t="n">
        <v>3266</v>
      </c>
      <c r="C175" s="28" t="s">
        <v>342</v>
      </c>
      <c r="D175" s="29" t="s">
        <v>343</v>
      </c>
      <c r="E175" s="23" t="n">
        <v>12965.4</v>
      </c>
      <c r="F175" s="23" t="n">
        <v>14775.4</v>
      </c>
      <c r="G175" s="24" t="n">
        <v>5874.07</v>
      </c>
      <c r="H175" s="24" t="n">
        <v>4653.02</v>
      </c>
      <c r="I175" s="24" t="n">
        <v>4653.02</v>
      </c>
      <c r="J175" s="23" t="n">
        <v>11826.76</v>
      </c>
    </row>
    <row r="176" s="25" customFormat="true" ht="34.9" hidden="false" customHeight="true" outlineLevel="0" collapsed="false">
      <c r="A176" s="26" t="n">
        <f aca="false">A175+1</f>
        <v>163</v>
      </c>
      <c r="B176" s="27" t="n">
        <v>3268</v>
      </c>
      <c r="C176" s="28" t="s">
        <v>344</v>
      </c>
      <c r="D176" s="29" t="s">
        <v>345</v>
      </c>
      <c r="E176" s="23" t="n">
        <v>13082.8</v>
      </c>
      <c r="F176" s="23" t="n">
        <v>16894.2</v>
      </c>
      <c r="G176" s="24" t="n">
        <v>6314.82</v>
      </c>
      <c r="H176" s="24" t="n">
        <v>6314.82</v>
      </c>
      <c r="I176" s="24" t="n">
        <v>6314.82</v>
      </c>
      <c r="J176" s="23" t="n">
        <v>16050.56</v>
      </c>
    </row>
    <row r="177" s="25" customFormat="true" ht="34.9" hidden="false" customHeight="true" outlineLevel="0" collapsed="false">
      <c r="A177" s="26" t="n">
        <f aca="false">A176+1</f>
        <v>164</v>
      </c>
      <c r="B177" s="27" t="n">
        <v>3269</v>
      </c>
      <c r="C177" s="28" t="s">
        <v>346</v>
      </c>
      <c r="D177" s="29" t="s">
        <v>347</v>
      </c>
      <c r="E177" s="23" t="n">
        <v>5596.6</v>
      </c>
      <c r="F177" s="23" t="n">
        <v>6325.6</v>
      </c>
      <c r="G177" s="24" t="n">
        <v>2517.47</v>
      </c>
      <c r="H177" s="24" t="n">
        <v>1994.16</v>
      </c>
      <c r="I177" s="24" t="n">
        <v>1994.16</v>
      </c>
      <c r="J177" s="23" t="n">
        <v>5068.56</v>
      </c>
    </row>
    <row r="178" s="25" customFormat="true" ht="34.9" hidden="false" customHeight="true" outlineLevel="0" collapsed="false">
      <c r="A178" s="26" t="n">
        <f aca="false">A177+1</f>
        <v>165</v>
      </c>
      <c r="B178" s="27" t="n">
        <v>3271</v>
      </c>
      <c r="C178" s="28" t="s">
        <v>348</v>
      </c>
      <c r="D178" s="29" t="s">
        <v>349</v>
      </c>
      <c r="E178" s="23" t="n">
        <v>5606.6</v>
      </c>
      <c r="F178" s="23" t="n">
        <v>7439</v>
      </c>
      <c r="G178" s="24" t="n">
        <v>3146.83</v>
      </c>
      <c r="H178" s="24" t="n">
        <v>2492.69</v>
      </c>
      <c r="I178" s="24" t="n">
        <v>2492.69</v>
      </c>
      <c r="J178" s="23" t="n">
        <v>6335.76</v>
      </c>
    </row>
    <row r="179" s="25" customFormat="true" ht="34.9" hidden="false" customHeight="true" outlineLevel="0" collapsed="false">
      <c r="A179" s="26" t="n">
        <f aca="false">A178+1</f>
        <v>166</v>
      </c>
      <c r="B179" s="27" t="n">
        <v>3272</v>
      </c>
      <c r="C179" s="28" t="s">
        <v>350</v>
      </c>
      <c r="D179" s="29" t="s">
        <v>351</v>
      </c>
      <c r="E179" s="23" t="n">
        <v>18247</v>
      </c>
      <c r="F179" s="23" t="n">
        <v>33767</v>
      </c>
      <c r="G179" s="24" t="n">
        <v>15104.77</v>
      </c>
      <c r="H179" s="24" t="n">
        <v>11964.92</v>
      </c>
      <c r="I179" s="24" t="n">
        <v>11964.92</v>
      </c>
      <c r="J179" s="23" t="n">
        <v>30411.58</v>
      </c>
    </row>
    <row r="180" s="25" customFormat="true" ht="34.9" hidden="false" customHeight="true" outlineLevel="0" collapsed="false">
      <c r="A180" s="26" t="n">
        <f aca="false">A179+1</f>
        <v>167</v>
      </c>
      <c r="B180" s="50" t="s">
        <v>352</v>
      </c>
      <c r="C180" s="51" t="s">
        <v>353</v>
      </c>
      <c r="D180" s="29" t="s">
        <v>354</v>
      </c>
      <c r="E180" s="23" t="n">
        <v>4680.4</v>
      </c>
      <c r="F180" s="23" t="n">
        <v>5271</v>
      </c>
      <c r="G180" s="24" t="n">
        <v>2097.89</v>
      </c>
      <c r="H180" s="24" t="n">
        <v>1661.8</v>
      </c>
      <c r="I180" s="24" t="n">
        <v>1661.8</v>
      </c>
      <c r="J180" s="23" t="n">
        <v>4223.8</v>
      </c>
    </row>
    <row r="181" s="25" customFormat="true" ht="34.9" hidden="false" customHeight="true" outlineLevel="0" collapsed="false">
      <c r="A181" s="26" t="n">
        <f aca="false">A180+1</f>
        <v>168</v>
      </c>
      <c r="B181" s="27" t="n">
        <v>3274</v>
      </c>
      <c r="C181" s="28" t="s">
        <v>355</v>
      </c>
      <c r="D181" s="29" t="s">
        <v>356</v>
      </c>
      <c r="E181" s="23" t="n">
        <v>4606</v>
      </c>
      <c r="F181" s="23" t="n">
        <v>7559</v>
      </c>
      <c r="G181" s="24" t="n">
        <v>2991.24</v>
      </c>
      <c r="H181" s="24" t="n">
        <v>2991.24</v>
      </c>
      <c r="I181" s="24" t="n">
        <v>2991.24</v>
      </c>
      <c r="J181" s="23" t="n">
        <v>7602.86</v>
      </c>
    </row>
    <row r="182" s="25" customFormat="true" ht="34.9" hidden="false" customHeight="true" outlineLevel="0" collapsed="false">
      <c r="A182" s="26" t="n">
        <f aca="false">A181+1</f>
        <v>169</v>
      </c>
      <c r="B182" s="27" t="n">
        <v>3307</v>
      </c>
      <c r="C182" s="52" t="n">
        <v>19873731</v>
      </c>
      <c r="D182" s="29" t="s">
        <v>357</v>
      </c>
      <c r="E182" s="23" t="n">
        <v>11228.6</v>
      </c>
      <c r="F182" s="23" t="n">
        <v>12664</v>
      </c>
      <c r="G182" s="24" t="n">
        <v>5034.93</v>
      </c>
      <c r="H182" s="24" t="n">
        <v>3988.31</v>
      </c>
      <c r="I182" s="24" t="n">
        <v>3988.31</v>
      </c>
      <c r="J182" s="23" t="n">
        <v>10137.21</v>
      </c>
    </row>
    <row r="183" s="25" customFormat="true" ht="34.9" hidden="false" customHeight="true" outlineLevel="0" collapsed="false">
      <c r="A183" s="26" t="n">
        <f aca="false">A182+1</f>
        <v>170</v>
      </c>
      <c r="B183" s="27" t="n">
        <v>3317</v>
      </c>
      <c r="C183" s="28" t="n">
        <v>19442330</v>
      </c>
      <c r="D183" s="29" t="s">
        <v>358</v>
      </c>
      <c r="E183" s="23" t="n">
        <v>3606</v>
      </c>
      <c r="F183" s="23" t="n">
        <v>4004</v>
      </c>
      <c r="G183" s="24" t="n">
        <v>1329.44</v>
      </c>
      <c r="H183" s="24" t="n">
        <v>1329.44</v>
      </c>
      <c r="I183" s="24" t="n">
        <v>1329.44</v>
      </c>
      <c r="J183" s="23" t="n">
        <v>3379.06</v>
      </c>
    </row>
    <row r="184" s="25" customFormat="true" ht="34.9" hidden="false" customHeight="true" outlineLevel="0" collapsed="false">
      <c r="A184" s="26" t="n">
        <f aca="false">A183+1</f>
        <v>171</v>
      </c>
      <c r="B184" s="27" t="n">
        <v>3318</v>
      </c>
      <c r="C184" s="28" t="n">
        <v>24747055</v>
      </c>
      <c r="D184" s="29" t="s">
        <v>359</v>
      </c>
      <c r="E184" s="23" t="n">
        <v>7454</v>
      </c>
      <c r="F184" s="23" t="n">
        <v>8378</v>
      </c>
      <c r="G184" s="24" t="n">
        <v>2658.88</v>
      </c>
      <c r="H184" s="24" t="n">
        <v>2658.88</v>
      </c>
      <c r="I184" s="24" t="n">
        <v>2658.88</v>
      </c>
      <c r="J184" s="23" t="n">
        <v>6758.1</v>
      </c>
    </row>
    <row r="185" s="25" customFormat="true" ht="34.9" hidden="false" customHeight="true" outlineLevel="0" collapsed="false">
      <c r="A185" s="26" t="n">
        <f aca="false">A184+1</f>
        <v>172</v>
      </c>
      <c r="B185" s="27" t="n">
        <v>3319</v>
      </c>
      <c r="C185" s="28" t="n">
        <v>23691398</v>
      </c>
      <c r="D185" s="29" t="s">
        <v>360</v>
      </c>
      <c r="E185" s="23" t="n">
        <v>22448</v>
      </c>
      <c r="F185" s="23" t="n">
        <v>25346</v>
      </c>
      <c r="G185" s="24" t="n">
        <v>10069.84</v>
      </c>
      <c r="H185" s="24" t="n">
        <v>7976.61</v>
      </c>
      <c r="I185" s="24" t="n">
        <v>7976.61</v>
      </c>
      <c r="J185" s="23" t="n">
        <v>20274.37</v>
      </c>
    </row>
    <row r="186" s="25" customFormat="true" ht="34.9" hidden="false" customHeight="true" outlineLevel="0" collapsed="false">
      <c r="A186" s="26" t="n">
        <f aca="false">A185+1</f>
        <v>173</v>
      </c>
      <c r="B186" s="27" t="n">
        <v>3320</v>
      </c>
      <c r="C186" s="28" t="n">
        <v>23086397</v>
      </c>
      <c r="D186" s="29" t="s">
        <v>361</v>
      </c>
      <c r="E186" s="23" t="n">
        <v>6951</v>
      </c>
      <c r="F186" s="23" t="n">
        <v>7859</v>
      </c>
      <c r="G186" s="24" t="n">
        <v>2492.69</v>
      </c>
      <c r="H186" s="24" t="n">
        <v>2492.69</v>
      </c>
      <c r="I186" s="24" t="n">
        <v>2492.69</v>
      </c>
      <c r="J186" s="23" t="n">
        <v>6335.76</v>
      </c>
    </row>
    <row r="187" s="25" customFormat="true" ht="34.9" hidden="false" customHeight="true" outlineLevel="0" collapsed="false">
      <c r="A187" s="26" t="n">
        <f aca="false">A186+1</f>
        <v>174</v>
      </c>
      <c r="B187" s="27" t="n">
        <v>3321</v>
      </c>
      <c r="C187" s="28" t="n">
        <v>20387921</v>
      </c>
      <c r="D187" s="29" t="s">
        <v>362</v>
      </c>
      <c r="E187" s="23" t="n">
        <v>5606</v>
      </c>
      <c r="F187" s="23" t="n">
        <v>5686</v>
      </c>
      <c r="G187" s="24" t="n">
        <v>1994.16</v>
      </c>
      <c r="H187" s="24" t="n">
        <v>1994.16</v>
      </c>
      <c r="I187" s="24" t="n">
        <v>1994.16</v>
      </c>
      <c r="J187" s="23" t="n">
        <v>5068.56</v>
      </c>
    </row>
    <row r="188" s="25" customFormat="true" ht="34.9" hidden="false" customHeight="true" outlineLevel="0" collapsed="false">
      <c r="A188" s="26" t="n">
        <f aca="false">A187+1</f>
        <v>175</v>
      </c>
      <c r="B188" s="27" t="n">
        <v>3323</v>
      </c>
      <c r="C188" s="28" t="n">
        <v>19356816</v>
      </c>
      <c r="D188" s="29" t="s">
        <v>363</v>
      </c>
      <c r="E188" s="23" t="n">
        <v>3726</v>
      </c>
      <c r="F188" s="23" t="n">
        <v>3944</v>
      </c>
      <c r="G188" s="24" t="n">
        <v>1329.44</v>
      </c>
      <c r="H188" s="24" t="n">
        <v>1329.44</v>
      </c>
      <c r="I188" s="24" t="n">
        <v>1329.44</v>
      </c>
      <c r="J188" s="23" t="n">
        <v>3379.06</v>
      </c>
    </row>
    <row r="189" s="25" customFormat="true" ht="34.9" hidden="false" customHeight="true" outlineLevel="0" collapsed="false">
      <c r="A189" s="26" t="n">
        <f aca="false">A188+1</f>
        <v>176</v>
      </c>
      <c r="B189" s="27" t="n">
        <v>3359</v>
      </c>
      <c r="C189" s="28" t="n">
        <v>33417692</v>
      </c>
      <c r="D189" s="29" t="s">
        <v>364</v>
      </c>
      <c r="E189" s="23" t="n">
        <v>28064.8</v>
      </c>
      <c r="F189" s="23" t="n">
        <v>41672.4</v>
      </c>
      <c r="G189" s="24" t="n">
        <v>18251.59</v>
      </c>
      <c r="H189" s="24" t="n">
        <v>14457.61</v>
      </c>
      <c r="I189" s="24" t="n">
        <v>14457.61</v>
      </c>
      <c r="J189" s="23" t="n">
        <v>36747.28</v>
      </c>
    </row>
    <row r="190" s="25" customFormat="true" ht="34.9" hidden="false" customHeight="true" outlineLevel="0" collapsed="false">
      <c r="A190" s="26" t="n">
        <f aca="false">A189+1</f>
        <v>177</v>
      </c>
      <c r="B190" s="27" t="n">
        <v>3361</v>
      </c>
      <c r="C190" s="28" t="n">
        <v>20108903</v>
      </c>
      <c r="D190" s="29" t="s">
        <v>365</v>
      </c>
      <c r="E190" s="23" t="n">
        <v>4659</v>
      </c>
      <c r="F190" s="23" t="n">
        <v>5000</v>
      </c>
      <c r="G190" s="24" t="n">
        <v>1661.8</v>
      </c>
      <c r="H190" s="24" t="n">
        <v>1661.8</v>
      </c>
      <c r="I190" s="24" t="n">
        <v>1661.8</v>
      </c>
      <c r="J190" s="23" t="n">
        <v>4223.8</v>
      </c>
    </row>
    <row r="191" s="25" customFormat="true" ht="34.9" hidden="false" customHeight="true" outlineLevel="0" collapsed="false">
      <c r="A191" s="26" t="n">
        <f aca="false">A190+1</f>
        <v>178</v>
      </c>
      <c r="B191" s="27" t="n">
        <v>3363</v>
      </c>
      <c r="C191" s="28" t="n">
        <v>32729556</v>
      </c>
      <c r="D191" s="29" t="s">
        <v>366</v>
      </c>
      <c r="E191" s="23" t="n">
        <v>8419</v>
      </c>
      <c r="F191" s="23" t="n">
        <v>9502.4</v>
      </c>
      <c r="G191" s="24" t="n">
        <v>3776.2</v>
      </c>
      <c r="H191" s="24" t="n">
        <v>2991.24</v>
      </c>
      <c r="I191" s="24" t="n">
        <v>2991.24</v>
      </c>
      <c r="J191" s="23" t="n">
        <v>7602.86</v>
      </c>
    </row>
    <row r="192" s="25" customFormat="true" ht="34.9" hidden="false" customHeight="true" outlineLevel="0" collapsed="false">
      <c r="A192" s="26" t="n">
        <f aca="false">A191+1</f>
        <v>179</v>
      </c>
      <c r="B192" s="27" t="n">
        <v>3364</v>
      </c>
      <c r="C192" s="28" t="n">
        <v>26754148</v>
      </c>
      <c r="D192" s="29" t="s">
        <v>367</v>
      </c>
      <c r="E192" s="23" t="n">
        <v>4674</v>
      </c>
      <c r="F192" s="23" t="n">
        <v>5275</v>
      </c>
      <c r="G192" s="24" t="n">
        <v>2097.89</v>
      </c>
      <c r="H192" s="24" t="n">
        <v>1661.8</v>
      </c>
      <c r="I192" s="24" t="n">
        <v>1661.8</v>
      </c>
      <c r="J192" s="23" t="n">
        <v>4223.8</v>
      </c>
    </row>
    <row r="193" s="25" customFormat="true" ht="34.9" hidden="false" customHeight="true" outlineLevel="0" collapsed="false">
      <c r="A193" s="26" t="n">
        <f aca="false">A192+1</f>
        <v>180</v>
      </c>
      <c r="B193" s="27" t="n">
        <v>3365</v>
      </c>
      <c r="C193" s="28" t="n">
        <v>33355115</v>
      </c>
      <c r="D193" s="29" t="s">
        <v>368</v>
      </c>
      <c r="E193" s="23" t="n">
        <v>4666.6</v>
      </c>
      <c r="F193" s="23" t="n">
        <v>4767.6</v>
      </c>
      <c r="G193" s="24" t="n">
        <v>1661.8</v>
      </c>
      <c r="H193" s="24" t="n">
        <v>1661.8</v>
      </c>
      <c r="I193" s="24" t="n">
        <v>1661.8</v>
      </c>
      <c r="J193" s="23" t="n">
        <v>4223.8</v>
      </c>
    </row>
    <row r="194" s="25" customFormat="true" ht="34.9" hidden="false" customHeight="true" outlineLevel="0" collapsed="false">
      <c r="A194" s="26" t="n">
        <f aca="false">A193+1</f>
        <v>181</v>
      </c>
      <c r="B194" s="27" t="n">
        <v>3366</v>
      </c>
      <c r="C194" s="28" t="n">
        <v>32027047</v>
      </c>
      <c r="D194" s="29" t="s">
        <v>369</v>
      </c>
      <c r="E194" s="23" t="n">
        <v>19654.2</v>
      </c>
      <c r="F194" s="23" t="n">
        <v>22158.2</v>
      </c>
      <c r="G194" s="24" t="n">
        <v>8811.12</v>
      </c>
      <c r="H194" s="24" t="n">
        <v>6979.54</v>
      </c>
      <c r="I194" s="24" t="n">
        <v>6979.54</v>
      </c>
      <c r="J194" s="23" t="n">
        <v>17740.08</v>
      </c>
    </row>
    <row r="195" s="37" customFormat="true" ht="34.9" hidden="false" customHeight="true" outlineLevel="0" collapsed="false">
      <c r="A195" s="26" t="n">
        <f aca="false">A194+1</f>
        <v>182</v>
      </c>
      <c r="B195" s="27" t="n">
        <v>3367</v>
      </c>
      <c r="C195" s="28" t="n">
        <v>26156624</v>
      </c>
      <c r="D195" s="29" t="s">
        <v>370</v>
      </c>
      <c r="E195" s="23" t="n">
        <v>7442</v>
      </c>
      <c r="F195" s="23" t="n">
        <v>11367</v>
      </c>
      <c r="G195" s="24" t="n">
        <v>3988.31</v>
      </c>
      <c r="H195" s="24" t="n">
        <v>3988.31</v>
      </c>
      <c r="I195" s="24" t="n">
        <v>3988.31</v>
      </c>
      <c r="J195" s="23" t="n">
        <v>10137.21</v>
      </c>
    </row>
    <row r="196" s="25" customFormat="true" ht="34.9" hidden="false" customHeight="true" outlineLevel="0" collapsed="false">
      <c r="A196" s="26" t="n">
        <f aca="false">A195+1</f>
        <v>183</v>
      </c>
      <c r="B196" s="27" t="n">
        <v>3368</v>
      </c>
      <c r="C196" s="28" t="n">
        <v>26878294</v>
      </c>
      <c r="D196" s="29" t="s">
        <v>371</v>
      </c>
      <c r="E196" s="23" t="n">
        <v>11225.4</v>
      </c>
      <c r="F196" s="23" t="n">
        <v>12669.6</v>
      </c>
      <c r="G196" s="24" t="n">
        <v>5034.93</v>
      </c>
      <c r="H196" s="24" t="n">
        <v>3988.31</v>
      </c>
      <c r="I196" s="24" t="n">
        <v>3988.31</v>
      </c>
      <c r="J196" s="23" t="n">
        <v>10137.21</v>
      </c>
    </row>
    <row r="197" s="25" customFormat="true" ht="34.9" hidden="false" customHeight="true" outlineLevel="0" collapsed="false">
      <c r="A197" s="26" t="n">
        <f aca="false">A196+1</f>
        <v>184</v>
      </c>
      <c r="B197" s="27" t="s">
        <v>372</v>
      </c>
      <c r="C197" s="28" t="n">
        <v>19572330</v>
      </c>
      <c r="D197" s="29" t="s">
        <v>373</v>
      </c>
      <c r="E197" s="23" t="n">
        <v>19629.4</v>
      </c>
      <c r="F197" s="23" t="n">
        <v>22171</v>
      </c>
      <c r="G197" s="24" t="n">
        <v>8811.12</v>
      </c>
      <c r="H197" s="24" t="n">
        <v>6979.54</v>
      </c>
      <c r="I197" s="24" t="n">
        <v>6979.54</v>
      </c>
      <c r="J197" s="23" t="n">
        <v>17740.08</v>
      </c>
    </row>
    <row r="198" s="39" customFormat="true" ht="34.9" hidden="false" customHeight="true" outlineLevel="0" collapsed="false">
      <c r="A198" s="26" t="n">
        <f aca="false">A197+1</f>
        <v>185</v>
      </c>
      <c r="B198" s="27" t="n">
        <v>3370</v>
      </c>
      <c r="C198" s="28" t="n">
        <v>30135387</v>
      </c>
      <c r="D198" s="29" t="s">
        <v>374</v>
      </c>
      <c r="E198" s="23" t="n">
        <v>11233.2</v>
      </c>
      <c r="F198" s="23" t="n">
        <v>12656.4</v>
      </c>
      <c r="G198" s="24" t="n">
        <v>5034.93</v>
      </c>
      <c r="H198" s="24" t="n">
        <v>3988.31</v>
      </c>
      <c r="I198" s="24" t="n">
        <v>3988.31</v>
      </c>
      <c r="J198" s="23" t="n">
        <v>10137.21</v>
      </c>
    </row>
    <row r="199" s="25" customFormat="true" ht="34.9" hidden="false" customHeight="true" outlineLevel="0" collapsed="false">
      <c r="A199" s="26" t="n">
        <f aca="false">A198+1</f>
        <v>186</v>
      </c>
      <c r="B199" s="27" t="s">
        <v>375</v>
      </c>
      <c r="C199" s="28" t="n">
        <v>30962783</v>
      </c>
      <c r="D199" s="29" t="s">
        <v>376</v>
      </c>
      <c r="E199" s="23" t="n">
        <v>22466</v>
      </c>
      <c r="F199" s="23" t="n">
        <v>25302</v>
      </c>
      <c r="G199" s="24" t="n">
        <v>7976.61</v>
      </c>
      <c r="H199" s="24" t="n">
        <v>7976.61</v>
      </c>
      <c r="I199" s="24" t="n">
        <v>7976.61</v>
      </c>
      <c r="J199" s="23" t="n">
        <v>20274.37</v>
      </c>
    </row>
    <row r="200" s="25" customFormat="true" ht="34.9" hidden="false" customHeight="true" outlineLevel="0" collapsed="false">
      <c r="A200" s="26" t="n">
        <f aca="false">A199+1</f>
        <v>187</v>
      </c>
      <c r="B200" s="27" t="s">
        <v>377</v>
      </c>
      <c r="C200" s="28" t="n">
        <v>32774280</v>
      </c>
      <c r="D200" s="29" t="s">
        <v>378</v>
      </c>
      <c r="E200" s="23" t="n">
        <v>9338.6</v>
      </c>
      <c r="F200" s="23" t="n">
        <v>10557.8</v>
      </c>
      <c r="G200" s="24" t="n">
        <v>4195.78</v>
      </c>
      <c r="H200" s="24" t="n">
        <v>3323.6</v>
      </c>
      <c r="I200" s="24" t="n">
        <v>3323.6</v>
      </c>
      <c r="J200" s="23" t="n">
        <v>8447.62</v>
      </c>
    </row>
    <row r="201" s="25" customFormat="true" ht="34.9" hidden="false" customHeight="true" outlineLevel="0" collapsed="false">
      <c r="A201" s="26" t="n">
        <f aca="false">A200+1</f>
        <v>188</v>
      </c>
      <c r="B201" s="27" t="s">
        <v>379</v>
      </c>
      <c r="C201" s="28" t="n">
        <v>34279857</v>
      </c>
      <c r="D201" s="29" t="s">
        <v>380</v>
      </c>
      <c r="E201" s="23" t="n">
        <v>14028</v>
      </c>
      <c r="F201" s="23" t="n">
        <v>15806</v>
      </c>
      <c r="G201" s="24" t="n">
        <v>6293.65</v>
      </c>
      <c r="H201" s="24" t="n">
        <v>4985.38</v>
      </c>
      <c r="I201" s="24" t="n">
        <v>4985.38</v>
      </c>
      <c r="J201" s="23" t="n">
        <v>12671.49</v>
      </c>
    </row>
    <row r="202" s="25" customFormat="true" ht="34.9" hidden="false" customHeight="true" outlineLevel="0" collapsed="false">
      <c r="A202" s="26" t="n">
        <f aca="false">A201+1</f>
        <v>189</v>
      </c>
      <c r="B202" s="27" t="s">
        <v>381</v>
      </c>
      <c r="C202" s="28" t="n">
        <v>34226232</v>
      </c>
      <c r="D202" s="29" t="s">
        <v>382</v>
      </c>
      <c r="E202" s="23" t="n">
        <v>11222.6</v>
      </c>
      <c r="F202" s="23" t="n">
        <v>17063</v>
      </c>
      <c r="G202" s="24" t="n">
        <v>5982.45</v>
      </c>
      <c r="H202" s="24" t="n">
        <v>5982.45</v>
      </c>
      <c r="I202" s="24" t="n">
        <v>5982.45</v>
      </c>
      <c r="J202" s="23" t="n">
        <v>15205.81</v>
      </c>
    </row>
    <row r="203" s="25" customFormat="true" ht="34.9" hidden="false" customHeight="true" outlineLevel="0" collapsed="false">
      <c r="A203" s="26" t="n">
        <f aca="false">A202+1</f>
        <v>190</v>
      </c>
      <c r="B203" s="27" t="s">
        <v>383</v>
      </c>
      <c r="C203" s="28" t="n">
        <v>33832192</v>
      </c>
      <c r="D203" s="29" t="s">
        <v>384</v>
      </c>
      <c r="E203" s="23" t="n">
        <v>3730</v>
      </c>
      <c r="F203" s="23" t="n">
        <v>4209</v>
      </c>
      <c r="G203" s="24" t="n">
        <v>1678.31</v>
      </c>
      <c r="H203" s="24" t="n">
        <v>1329.44</v>
      </c>
      <c r="I203" s="24" t="n">
        <v>1329.44</v>
      </c>
      <c r="J203" s="23" t="n">
        <v>3379.06</v>
      </c>
    </row>
    <row r="204" s="25" customFormat="true" ht="34.9" hidden="false" customHeight="true" outlineLevel="0" collapsed="false">
      <c r="A204" s="26" t="n">
        <f aca="false">A203+1</f>
        <v>191</v>
      </c>
      <c r="B204" s="27" t="s">
        <v>385</v>
      </c>
      <c r="C204" s="28" t="n">
        <v>20516180</v>
      </c>
      <c r="D204" s="29" t="s">
        <v>386</v>
      </c>
      <c r="E204" s="23" t="n">
        <v>5583.8</v>
      </c>
      <c r="F204" s="23" t="n">
        <v>6309.8</v>
      </c>
      <c r="G204" s="24" t="n">
        <v>2517.47</v>
      </c>
      <c r="H204" s="24" t="n">
        <v>1994.16</v>
      </c>
      <c r="I204" s="24" t="n">
        <v>1994.16</v>
      </c>
      <c r="J204" s="23" t="n">
        <v>5068.56</v>
      </c>
    </row>
    <row r="205" s="25" customFormat="true" ht="34.9" hidden="false" customHeight="true" outlineLevel="0" collapsed="false">
      <c r="A205" s="26" t="n">
        <f aca="false">A204+1</f>
        <v>192</v>
      </c>
      <c r="B205" s="27" t="s">
        <v>387</v>
      </c>
      <c r="C205" s="28" t="n">
        <v>34279830</v>
      </c>
      <c r="D205" s="29" t="s">
        <v>388</v>
      </c>
      <c r="E205" s="23" t="n">
        <v>11225</v>
      </c>
      <c r="F205" s="23" t="n">
        <v>12665</v>
      </c>
      <c r="G205" s="24" t="n">
        <v>5034.93</v>
      </c>
      <c r="H205" s="24" t="n">
        <v>3988.31</v>
      </c>
      <c r="I205" s="24" t="n">
        <v>3988.31</v>
      </c>
      <c r="J205" s="23" t="n">
        <v>10137.15</v>
      </c>
    </row>
    <row r="206" s="25" customFormat="true" ht="34.9" hidden="false" customHeight="true" outlineLevel="0" collapsed="false">
      <c r="A206" s="26" t="n">
        <f aca="false">A205+1</f>
        <v>193</v>
      </c>
      <c r="B206" s="27" t="n">
        <v>3379</v>
      </c>
      <c r="C206" s="28" t="n">
        <v>33438393</v>
      </c>
      <c r="D206" s="29" t="s">
        <v>389</v>
      </c>
      <c r="E206" s="23" t="n">
        <v>3206</v>
      </c>
      <c r="F206" s="23" t="n">
        <v>3944.6</v>
      </c>
      <c r="G206" s="24" t="n">
        <v>1329.44</v>
      </c>
      <c r="H206" s="24" t="n">
        <v>1329.44</v>
      </c>
      <c r="I206" s="24" t="n">
        <v>1329.44</v>
      </c>
      <c r="J206" s="23" t="n">
        <v>3379.06</v>
      </c>
    </row>
    <row r="207" s="25" customFormat="true" ht="34.9" hidden="false" customHeight="true" outlineLevel="0" collapsed="false">
      <c r="A207" s="26" t="n">
        <f aca="false">A206+1</f>
        <v>194</v>
      </c>
      <c r="B207" s="27" t="n">
        <v>3380</v>
      </c>
      <c r="C207" s="28" t="n">
        <v>26143071</v>
      </c>
      <c r="D207" s="29" t="s">
        <v>390</v>
      </c>
      <c r="E207" s="23" t="n">
        <v>3611</v>
      </c>
      <c r="F207" s="23" t="n">
        <v>4224</v>
      </c>
      <c r="G207" s="24" t="n">
        <v>1678.31</v>
      </c>
      <c r="H207" s="24" t="n">
        <v>1329.44</v>
      </c>
      <c r="I207" s="24" t="n">
        <v>1329.44</v>
      </c>
      <c r="J207" s="23" t="n">
        <v>3379.06</v>
      </c>
    </row>
    <row r="208" s="53" customFormat="true" ht="34.9" hidden="false" customHeight="true" outlineLevel="0" collapsed="false">
      <c r="A208" s="26" t="n">
        <f aca="false">A207+1</f>
        <v>195</v>
      </c>
      <c r="B208" s="27" t="s">
        <v>391</v>
      </c>
      <c r="C208" s="28" t="n">
        <v>34365508</v>
      </c>
      <c r="D208" s="29" t="s">
        <v>392</v>
      </c>
      <c r="E208" s="23" t="n">
        <v>6076</v>
      </c>
      <c r="F208" s="23" t="n">
        <v>3955</v>
      </c>
      <c r="G208" s="24" t="n">
        <v>2658.88</v>
      </c>
      <c r="H208" s="24" t="n">
        <v>2658.88</v>
      </c>
      <c r="I208" s="24" t="n">
        <v>2658.88</v>
      </c>
      <c r="J208" s="23" t="n">
        <v>6758.1</v>
      </c>
    </row>
    <row r="209" s="25" customFormat="true" ht="34.9" hidden="false" customHeight="true" outlineLevel="0" collapsed="false">
      <c r="A209" s="26" t="n">
        <f aca="false">A208+1</f>
        <v>196</v>
      </c>
      <c r="B209" s="27" t="n">
        <v>3383</v>
      </c>
      <c r="C209" s="28" t="n">
        <v>34333930</v>
      </c>
      <c r="D209" s="29" t="s">
        <v>393</v>
      </c>
      <c r="E209" s="23" t="n">
        <v>3744.2</v>
      </c>
      <c r="F209" s="23" t="n">
        <v>4222.8</v>
      </c>
      <c r="G209" s="24" t="n">
        <v>1678.31</v>
      </c>
      <c r="H209" s="24" t="n">
        <v>1329.44</v>
      </c>
      <c r="I209" s="24" t="n">
        <v>1329.44</v>
      </c>
      <c r="J209" s="23" t="n">
        <v>3379.06</v>
      </c>
    </row>
    <row r="210" s="25" customFormat="true" ht="34.9" hidden="false" customHeight="true" outlineLevel="0" collapsed="false">
      <c r="A210" s="26" t="n">
        <f aca="false">A209+1</f>
        <v>197</v>
      </c>
      <c r="B210" s="27" t="s">
        <v>394</v>
      </c>
      <c r="C210" s="28" t="n">
        <v>19873588</v>
      </c>
      <c r="D210" s="29" t="s">
        <v>395</v>
      </c>
      <c r="E210" s="23" t="n">
        <v>4670</v>
      </c>
      <c r="F210" s="23" t="n">
        <v>5274</v>
      </c>
      <c r="G210" s="24" t="n">
        <v>2097.89</v>
      </c>
      <c r="H210" s="24" t="n">
        <v>1661.8</v>
      </c>
      <c r="I210" s="54" t="n">
        <v>1661.8</v>
      </c>
      <c r="J210" s="55" t="n">
        <v>4223.8</v>
      </c>
    </row>
    <row r="211" s="35" customFormat="true" ht="34.9" hidden="false" customHeight="true" outlineLevel="0" collapsed="false">
      <c r="A211" s="30"/>
      <c r="B211" s="56" t="n">
        <v>3385</v>
      </c>
      <c r="C211" s="57" t="n">
        <v>20484398</v>
      </c>
      <c r="D211" s="33" t="s">
        <v>396</v>
      </c>
      <c r="E211" s="34" t="n">
        <v>23381.4</v>
      </c>
      <c r="F211" s="34" t="n">
        <v>7806</v>
      </c>
      <c r="G211" s="24" t="n">
        <v>0</v>
      </c>
      <c r="H211" s="24" t="n">
        <v>0</v>
      </c>
      <c r="I211" s="54" t="n">
        <v>0</v>
      </c>
      <c r="J211" s="58" t="n">
        <v>0</v>
      </c>
    </row>
    <row r="212" s="25" customFormat="true" ht="34.9" hidden="false" customHeight="true" outlineLevel="0" collapsed="false">
      <c r="A212" s="26" t="n">
        <v>198</v>
      </c>
      <c r="B212" s="27" t="s">
        <v>397</v>
      </c>
      <c r="C212" s="28" t="n">
        <v>30271734</v>
      </c>
      <c r="D212" s="29" t="s">
        <v>398</v>
      </c>
      <c r="E212" s="23" t="n">
        <v>4363</v>
      </c>
      <c r="F212" s="23" t="n">
        <v>3364</v>
      </c>
      <c r="G212" s="24" t="n">
        <v>1661.8</v>
      </c>
      <c r="H212" s="24" t="n">
        <v>1661.8</v>
      </c>
      <c r="I212" s="54" t="n">
        <v>1661.8</v>
      </c>
      <c r="J212" s="55" t="n">
        <v>4223.8</v>
      </c>
    </row>
    <row r="213" s="25" customFormat="true" ht="34.9" hidden="false" customHeight="true" outlineLevel="0" collapsed="false">
      <c r="A213" s="26" t="n">
        <f aca="false">A212+1</f>
        <v>199</v>
      </c>
      <c r="B213" s="27" t="n">
        <v>3500</v>
      </c>
      <c r="C213" s="28" t="n">
        <v>25207908</v>
      </c>
      <c r="D213" s="29" t="s">
        <v>399</v>
      </c>
      <c r="E213" s="23" t="n">
        <v>87990.0000000001</v>
      </c>
      <c r="F213" s="23" t="n">
        <v>92895.2</v>
      </c>
      <c r="G213" s="24" t="n">
        <v>32571.21</v>
      </c>
      <c r="H213" s="24" t="n">
        <v>32571.21</v>
      </c>
      <c r="I213" s="54" t="n">
        <v>32571.21</v>
      </c>
      <c r="J213" s="55" t="n">
        <v>82787.07</v>
      </c>
    </row>
    <row r="214" s="25" customFormat="true" ht="34.9" hidden="false" customHeight="true" outlineLevel="0" collapsed="false">
      <c r="A214" s="26" t="n">
        <f aca="false">A213+1</f>
        <v>200</v>
      </c>
      <c r="B214" s="27" t="s">
        <v>400</v>
      </c>
      <c r="C214" s="28" t="n">
        <v>29880531</v>
      </c>
      <c r="D214" s="29" t="s">
        <v>401</v>
      </c>
      <c r="E214" s="23" t="n">
        <v>3743</v>
      </c>
      <c r="F214" s="23" t="n">
        <v>4205.4</v>
      </c>
      <c r="G214" s="24" t="n">
        <v>1678.31</v>
      </c>
      <c r="H214" s="24" t="n">
        <v>1329.44</v>
      </c>
      <c r="I214" s="54" t="n">
        <v>1329.44</v>
      </c>
      <c r="J214" s="55" t="n">
        <v>3379.06</v>
      </c>
    </row>
    <row r="215" s="25" customFormat="true" ht="34.9" hidden="false" customHeight="true" outlineLevel="0" collapsed="false">
      <c r="A215" s="26" t="n">
        <f aca="false">A214+1</f>
        <v>201</v>
      </c>
      <c r="B215" s="27" t="s">
        <v>402</v>
      </c>
      <c r="C215" s="28" t="n">
        <v>35150299</v>
      </c>
      <c r="D215" s="29" t="s">
        <v>403</v>
      </c>
      <c r="E215" s="23" t="n">
        <v>3699</v>
      </c>
      <c r="F215" s="23" t="n">
        <v>5275</v>
      </c>
      <c r="G215" s="24" t="n">
        <v>2097.89</v>
      </c>
      <c r="H215" s="24" t="n">
        <v>1661.8</v>
      </c>
      <c r="I215" s="54" t="n">
        <v>1661.8</v>
      </c>
      <c r="J215" s="55" t="n">
        <v>4223.8</v>
      </c>
    </row>
    <row r="216" s="25" customFormat="true" ht="34.9" hidden="false" customHeight="true" outlineLevel="0" collapsed="false">
      <c r="A216" s="26" t="n">
        <f aca="false">A215+1</f>
        <v>202</v>
      </c>
      <c r="B216" s="27" t="s">
        <v>404</v>
      </c>
      <c r="C216" s="28" t="n">
        <v>36149632</v>
      </c>
      <c r="D216" s="29" t="s">
        <v>405</v>
      </c>
      <c r="E216" s="23" t="n">
        <v>11233.2</v>
      </c>
      <c r="F216" s="23" t="n">
        <v>12673.6</v>
      </c>
      <c r="G216" s="24" t="n">
        <v>5034.93</v>
      </c>
      <c r="H216" s="24" t="n">
        <v>3988.31</v>
      </c>
      <c r="I216" s="54" t="n">
        <v>3988.31</v>
      </c>
      <c r="J216" s="55" t="n">
        <v>10137.21</v>
      </c>
    </row>
    <row r="217" s="37" customFormat="true" ht="34.9" hidden="false" customHeight="true" outlineLevel="0" collapsed="false">
      <c r="A217" s="26" t="n">
        <f aca="false">A216+1</f>
        <v>203</v>
      </c>
      <c r="B217" s="27" t="s">
        <v>406</v>
      </c>
      <c r="C217" s="28" t="n">
        <v>36163122</v>
      </c>
      <c r="D217" s="29" t="s">
        <v>407</v>
      </c>
      <c r="E217" s="23" t="n">
        <v>9284.2</v>
      </c>
      <c r="F217" s="23" t="n">
        <v>9326</v>
      </c>
      <c r="G217" s="24" t="n">
        <v>4195.78</v>
      </c>
      <c r="H217" s="24" t="n">
        <v>3323.6</v>
      </c>
      <c r="I217" s="54" t="n">
        <v>3323.6</v>
      </c>
      <c r="J217" s="55" t="n">
        <v>8447.62</v>
      </c>
    </row>
    <row r="218" s="25" customFormat="true" ht="34.9" hidden="false" customHeight="true" outlineLevel="0" collapsed="false">
      <c r="A218" s="26" t="n">
        <f aca="false">A217+1</f>
        <v>204</v>
      </c>
      <c r="B218" s="27" t="s">
        <v>408</v>
      </c>
      <c r="C218" s="28" t="n">
        <v>19169303</v>
      </c>
      <c r="D218" s="29" t="s">
        <v>409</v>
      </c>
      <c r="E218" s="23" t="n">
        <v>33322.2</v>
      </c>
      <c r="F218" s="23" t="n">
        <v>36331.4</v>
      </c>
      <c r="G218" s="24" t="n">
        <v>12297.29</v>
      </c>
      <c r="H218" s="24" t="n">
        <v>12297.29</v>
      </c>
      <c r="I218" s="54" t="n">
        <v>12297.29</v>
      </c>
      <c r="J218" s="55" t="n">
        <v>31256.35</v>
      </c>
    </row>
    <row r="219" s="25" customFormat="true" ht="34.9" hidden="false" customHeight="true" outlineLevel="0" collapsed="false">
      <c r="A219" s="26" t="n">
        <f aca="false">A218+1</f>
        <v>205</v>
      </c>
      <c r="B219" s="27" t="s">
        <v>410</v>
      </c>
      <c r="C219" s="28" t="n">
        <v>25425287</v>
      </c>
      <c r="D219" s="29" t="s">
        <v>411</v>
      </c>
      <c r="E219" s="23" t="n">
        <v>5596</v>
      </c>
      <c r="F219" s="23" t="n">
        <v>6298</v>
      </c>
      <c r="G219" s="24" t="n">
        <v>2517.47</v>
      </c>
      <c r="H219" s="24" t="n">
        <v>1994.16</v>
      </c>
      <c r="I219" s="54" t="n">
        <v>1994.16</v>
      </c>
      <c r="J219" s="55" t="n">
        <v>5068.56</v>
      </c>
    </row>
    <row r="220" s="35" customFormat="true" ht="46.5" hidden="false" customHeight="true" outlineLevel="0" collapsed="false">
      <c r="A220" s="30"/>
      <c r="B220" s="31" t="s">
        <v>412</v>
      </c>
      <c r="C220" s="32" t="n">
        <v>34978553</v>
      </c>
      <c r="D220" s="33" t="s">
        <v>413</v>
      </c>
      <c r="E220" s="34" t="n">
        <v>4099.2</v>
      </c>
      <c r="F220" s="34" t="n">
        <v>0</v>
      </c>
      <c r="G220" s="24" t="n">
        <v>0</v>
      </c>
      <c r="H220" s="24" t="n">
        <v>0</v>
      </c>
      <c r="I220" s="54" t="n">
        <v>0</v>
      </c>
      <c r="J220" s="58" t="n">
        <v>0</v>
      </c>
    </row>
    <row r="221" s="25" customFormat="true" ht="34.9" hidden="false" customHeight="true" outlineLevel="0" collapsed="false">
      <c r="A221" s="26" t="n">
        <v>206</v>
      </c>
      <c r="B221" s="27" t="s">
        <v>414</v>
      </c>
      <c r="C221" s="28" t="n">
        <v>35781273</v>
      </c>
      <c r="D221" s="29" t="s">
        <v>415</v>
      </c>
      <c r="E221" s="23" t="n">
        <v>6970.8</v>
      </c>
      <c r="F221" s="23" t="n">
        <v>13215.8</v>
      </c>
      <c r="G221" s="24" t="n">
        <v>4985.38</v>
      </c>
      <c r="H221" s="24" t="n">
        <v>4985.38</v>
      </c>
      <c r="I221" s="54" t="n">
        <v>4985.38</v>
      </c>
      <c r="J221" s="55" t="n">
        <v>12671.52</v>
      </c>
    </row>
    <row r="222" s="25" customFormat="true" ht="34.9" hidden="false" customHeight="true" outlineLevel="0" collapsed="false">
      <c r="A222" s="26" t="n">
        <f aca="false">A221+1</f>
        <v>207</v>
      </c>
      <c r="B222" s="27" t="s">
        <v>416</v>
      </c>
      <c r="C222" s="38" t="s">
        <v>417</v>
      </c>
      <c r="D222" s="29" t="s">
        <v>418</v>
      </c>
      <c r="E222" s="23" t="n">
        <v>5593</v>
      </c>
      <c r="F222" s="23" t="n">
        <v>6326</v>
      </c>
      <c r="G222" s="24" t="n">
        <v>2517.47</v>
      </c>
      <c r="H222" s="24" t="n">
        <v>1994.16</v>
      </c>
      <c r="I222" s="54" t="n">
        <v>1994.16</v>
      </c>
      <c r="J222" s="55" t="n">
        <v>5068.56</v>
      </c>
    </row>
    <row r="223" s="25" customFormat="true" ht="34.9" hidden="false" customHeight="true" outlineLevel="0" collapsed="false">
      <c r="A223" s="26" t="n">
        <f aca="false">A222+1</f>
        <v>208</v>
      </c>
      <c r="B223" s="27" t="s">
        <v>419</v>
      </c>
      <c r="C223" s="28" t="n">
        <v>36168138</v>
      </c>
      <c r="D223" s="59" t="s">
        <v>420</v>
      </c>
      <c r="E223" s="23" t="n">
        <v>5228.4</v>
      </c>
      <c r="F223" s="23" t="n">
        <v>5909.4</v>
      </c>
      <c r="G223" s="24" t="n">
        <v>1994.16</v>
      </c>
      <c r="H223" s="24" t="n">
        <v>1994.16</v>
      </c>
      <c r="I223" s="54" t="n">
        <v>1994.16</v>
      </c>
      <c r="J223" s="55" t="n">
        <v>5068.56</v>
      </c>
    </row>
    <row r="224" s="25" customFormat="true" ht="34.9" hidden="false" customHeight="true" outlineLevel="0" collapsed="false">
      <c r="A224" s="26" t="n">
        <f aca="false">A223+1</f>
        <v>209</v>
      </c>
      <c r="B224" s="27" t="s">
        <v>421</v>
      </c>
      <c r="C224" s="38" t="s">
        <v>422</v>
      </c>
      <c r="D224" s="29" t="s">
        <v>423</v>
      </c>
      <c r="E224" s="23" t="n">
        <v>16843.4</v>
      </c>
      <c r="F224" s="23" t="n">
        <v>23455.8</v>
      </c>
      <c r="G224" s="24" t="n">
        <v>10069.84</v>
      </c>
      <c r="H224" s="24" t="n">
        <v>7976.61</v>
      </c>
      <c r="I224" s="54" t="n">
        <v>7976.61</v>
      </c>
      <c r="J224" s="55" t="n">
        <v>20274.37</v>
      </c>
    </row>
    <row r="225" s="35" customFormat="true" ht="34.9" hidden="false" customHeight="true" outlineLevel="0" collapsed="false">
      <c r="A225" s="30"/>
      <c r="B225" s="31" t="s">
        <v>424</v>
      </c>
      <c r="C225" s="60" t="s">
        <v>425</v>
      </c>
      <c r="D225" s="33" t="s">
        <v>426</v>
      </c>
      <c r="E225" s="34" t="n">
        <v>28948.4</v>
      </c>
      <c r="F225" s="34" t="n">
        <v>9252.6</v>
      </c>
      <c r="G225" s="24" t="n">
        <v>0</v>
      </c>
      <c r="H225" s="24" t="n">
        <v>0</v>
      </c>
      <c r="I225" s="54" t="n">
        <v>0</v>
      </c>
      <c r="J225" s="58" t="n">
        <v>0</v>
      </c>
    </row>
    <row r="226" s="25" customFormat="true" ht="42.75" hidden="false" customHeight="true" outlineLevel="0" collapsed="false">
      <c r="A226" s="26" t="n">
        <v>210</v>
      </c>
      <c r="B226" s="27" t="s">
        <v>427</v>
      </c>
      <c r="C226" s="28" t="n">
        <v>33180048</v>
      </c>
      <c r="D226" s="29" t="s">
        <v>428</v>
      </c>
      <c r="E226" s="23" t="n">
        <v>5603</v>
      </c>
      <c r="F226" s="23" t="n">
        <v>6335</v>
      </c>
      <c r="G226" s="24" t="n">
        <v>2517.47</v>
      </c>
      <c r="H226" s="24" t="n">
        <v>1994.16</v>
      </c>
      <c r="I226" s="54" t="n">
        <v>1994.16</v>
      </c>
      <c r="J226" s="55" t="n">
        <v>5068.56</v>
      </c>
    </row>
    <row r="227" s="35" customFormat="true" ht="34.5" hidden="false" customHeight="true" outlineLevel="0" collapsed="false">
      <c r="A227" s="30"/>
      <c r="B227" s="31" t="s">
        <v>429</v>
      </c>
      <c r="C227" s="32" t="n">
        <v>35820364</v>
      </c>
      <c r="D227" s="33" t="s">
        <v>430</v>
      </c>
      <c r="E227" s="34" t="n">
        <v>10602</v>
      </c>
      <c r="F227" s="34" t="n">
        <v>0</v>
      </c>
      <c r="G227" s="24" t="n">
        <v>0</v>
      </c>
      <c r="H227" s="24" t="n">
        <v>0</v>
      </c>
      <c r="I227" s="54" t="n">
        <v>0</v>
      </c>
      <c r="J227" s="58" t="n">
        <v>0</v>
      </c>
    </row>
    <row r="228" s="25" customFormat="true" ht="34.9" hidden="false" customHeight="true" outlineLevel="0" collapsed="false">
      <c r="A228" s="26" t="n">
        <v>211</v>
      </c>
      <c r="B228" s="27" t="s">
        <v>431</v>
      </c>
      <c r="C228" s="28" t="n">
        <v>34231794</v>
      </c>
      <c r="D228" s="29" t="s">
        <v>432</v>
      </c>
      <c r="E228" s="23" t="n">
        <v>11121</v>
      </c>
      <c r="F228" s="23" t="n">
        <v>11324</v>
      </c>
      <c r="G228" s="24" t="n">
        <v>3988.31</v>
      </c>
      <c r="H228" s="24" t="n">
        <v>3988.31</v>
      </c>
      <c r="I228" s="54" t="n">
        <v>3988.31</v>
      </c>
      <c r="J228" s="55" t="n">
        <v>10137.15</v>
      </c>
    </row>
    <row r="229" s="25" customFormat="true" ht="34.9" hidden="false" customHeight="true" outlineLevel="0" collapsed="false">
      <c r="A229" s="26" t="n">
        <f aca="false">A228+1</f>
        <v>212</v>
      </c>
      <c r="B229" s="27" t="s">
        <v>433</v>
      </c>
      <c r="C229" s="28" t="n">
        <v>23010569</v>
      </c>
      <c r="D229" s="29" t="s">
        <v>434</v>
      </c>
      <c r="E229" s="23" t="n">
        <v>5603</v>
      </c>
      <c r="F229" s="23" t="n">
        <v>6333</v>
      </c>
      <c r="G229" s="24" t="n">
        <v>2517.47</v>
      </c>
      <c r="H229" s="24" t="n">
        <v>1994.16</v>
      </c>
      <c r="I229" s="54" t="n">
        <v>1994.16</v>
      </c>
      <c r="J229" s="55" t="n">
        <v>5068.56</v>
      </c>
    </row>
    <row r="230" s="25" customFormat="true" ht="34.9" hidden="false" customHeight="true" outlineLevel="0" collapsed="false">
      <c r="A230" s="26" t="n">
        <f aca="false">A229+1</f>
        <v>213</v>
      </c>
      <c r="B230" s="27" t="s">
        <v>435</v>
      </c>
      <c r="C230" s="38" t="s">
        <v>436</v>
      </c>
      <c r="D230" s="29" t="s">
        <v>437</v>
      </c>
      <c r="E230" s="23" t="n">
        <v>11210.4</v>
      </c>
      <c r="F230" s="23" t="n">
        <v>15565.2</v>
      </c>
      <c r="G230" s="24" t="n">
        <v>5982.45</v>
      </c>
      <c r="H230" s="24" t="n">
        <v>5982.45</v>
      </c>
      <c r="I230" s="54" t="n">
        <v>5982.45</v>
      </c>
      <c r="J230" s="55" t="n">
        <v>15205.81</v>
      </c>
    </row>
    <row r="231" s="25" customFormat="true" ht="34.9" hidden="false" customHeight="true" outlineLevel="0" collapsed="false">
      <c r="A231" s="26" t="n">
        <f aca="false">A230+1</f>
        <v>214</v>
      </c>
      <c r="B231" s="27" t="s">
        <v>438</v>
      </c>
      <c r="C231" s="38" t="s">
        <v>439</v>
      </c>
      <c r="D231" s="29" t="s">
        <v>440</v>
      </c>
      <c r="E231" s="23" t="n">
        <v>5543</v>
      </c>
      <c r="F231" s="23" t="n">
        <v>6309</v>
      </c>
      <c r="G231" s="24" t="n">
        <v>2517.47</v>
      </c>
      <c r="H231" s="24" t="n">
        <v>1994.16</v>
      </c>
      <c r="I231" s="54" t="n">
        <v>1994.16</v>
      </c>
      <c r="J231" s="55" t="n">
        <v>5068.56</v>
      </c>
    </row>
    <row r="232" s="25" customFormat="true" ht="40.15" hidden="false" customHeight="true" outlineLevel="0" collapsed="false">
      <c r="A232" s="26" t="n">
        <f aca="false">A231+1</f>
        <v>215</v>
      </c>
      <c r="B232" s="61" t="s">
        <v>441</v>
      </c>
      <c r="C232" s="62" t="s">
        <v>442</v>
      </c>
      <c r="D232" s="29" t="s">
        <v>443</v>
      </c>
      <c r="E232" s="23" t="n">
        <v>3734.4</v>
      </c>
      <c r="F232" s="23" t="n">
        <v>6593.2</v>
      </c>
      <c r="G232" s="24" t="n">
        <v>2658.88</v>
      </c>
      <c r="H232" s="24" t="n">
        <v>2658.88</v>
      </c>
      <c r="I232" s="54" t="n">
        <v>2658.88</v>
      </c>
      <c r="J232" s="55" t="n">
        <v>6758.1</v>
      </c>
    </row>
    <row r="233" s="25" customFormat="true" ht="30" hidden="false" customHeight="true" outlineLevel="0" collapsed="false">
      <c r="A233" s="26" t="n">
        <f aca="false">A232+1</f>
        <v>216</v>
      </c>
      <c r="B233" s="63" t="n">
        <v>3537</v>
      </c>
      <c r="C233" s="64" t="n">
        <v>28057538</v>
      </c>
      <c r="D233" s="65" t="s">
        <v>444</v>
      </c>
      <c r="E233" s="23" t="n">
        <v>16707.4</v>
      </c>
      <c r="F233" s="23" t="n">
        <v>23453</v>
      </c>
      <c r="G233" s="24" t="n">
        <v>10069.84</v>
      </c>
      <c r="H233" s="24" t="n">
        <v>7976.61</v>
      </c>
      <c r="I233" s="54" t="n">
        <v>7976.61</v>
      </c>
      <c r="J233" s="55" t="n">
        <v>20274.37</v>
      </c>
    </row>
    <row r="234" s="25" customFormat="true" ht="30" hidden="false" customHeight="true" outlineLevel="0" collapsed="false">
      <c r="A234" s="26" t="n">
        <f aca="false">A233+1</f>
        <v>217</v>
      </c>
      <c r="B234" s="66" t="s">
        <v>445</v>
      </c>
      <c r="C234" s="67" t="s">
        <v>446</v>
      </c>
      <c r="D234" s="29" t="s">
        <v>447</v>
      </c>
      <c r="E234" s="23" t="n">
        <v>5611</v>
      </c>
      <c r="F234" s="23" t="n">
        <v>6251</v>
      </c>
      <c r="G234" s="24" t="n">
        <v>1994.16</v>
      </c>
      <c r="H234" s="24" t="n">
        <v>1994.16</v>
      </c>
      <c r="I234" s="54" t="n">
        <v>1994.16</v>
      </c>
      <c r="J234" s="55" t="n">
        <v>5068.56</v>
      </c>
    </row>
    <row r="235" s="25" customFormat="true" ht="30" hidden="false" customHeight="true" outlineLevel="0" collapsed="false">
      <c r="A235" s="26" t="n">
        <f aca="false">A234+1</f>
        <v>218</v>
      </c>
      <c r="B235" s="66" t="s">
        <v>448</v>
      </c>
      <c r="C235" s="67" t="s">
        <v>449</v>
      </c>
      <c r="D235" s="29" t="s">
        <v>450</v>
      </c>
      <c r="E235" s="23" t="n">
        <v>11231.2</v>
      </c>
      <c r="F235" s="23" t="n">
        <v>12670</v>
      </c>
      <c r="G235" s="24" t="n">
        <v>5034.93</v>
      </c>
      <c r="H235" s="24" t="n">
        <v>3988.31</v>
      </c>
      <c r="I235" s="54" t="n">
        <v>3988.31</v>
      </c>
      <c r="J235" s="55" t="n">
        <v>10137.21</v>
      </c>
    </row>
    <row r="236" s="25" customFormat="true" ht="30" hidden="false" customHeight="true" outlineLevel="0" collapsed="false">
      <c r="A236" s="26" t="n">
        <f aca="false">A235+1</f>
        <v>219</v>
      </c>
      <c r="B236" s="66" t="s">
        <v>451</v>
      </c>
      <c r="C236" s="67" t="s">
        <v>452</v>
      </c>
      <c r="D236" s="29" t="s">
        <v>453</v>
      </c>
      <c r="E236" s="23" t="n">
        <v>7469.2</v>
      </c>
      <c r="F236" s="23" t="n">
        <v>11398.6</v>
      </c>
      <c r="G236" s="24" t="n">
        <v>5034.93</v>
      </c>
      <c r="H236" s="24" t="n">
        <v>3988.31</v>
      </c>
      <c r="I236" s="54" t="n">
        <v>3988.31</v>
      </c>
      <c r="J236" s="55" t="n">
        <v>10137.21</v>
      </c>
    </row>
    <row r="237" s="25" customFormat="true" ht="30" hidden="false" customHeight="true" outlineLevel="0" collapsed="false">
      <c r="A237" s="26" t="n">
        <f aca="false">A236+1</f>
        <v>220</v>
      </c>
      <c r="B237" s="61" t="s">
        <v>454</v>
      </c>
      <c r="C237" s="68" t="s">
        <v>455</v>
      </c>
      <c r="D237" s="69" t="s">
        <v>456</v>
      </c>
      <c r="E237" s="23" t="n">
        <v>25271.4</v>
      </c>
      <c r="F237" s="23" t="n">
        <v>31460.4</v>
      </c>
      <c r="G237" s="24" t="n">
        <v>13006.89</v>
      </c>
      <c r="H237" s="24" t="n">
        <v>10303.13</v>
      </c>
      <c r="I237" s="54" t="n">
        <v>10303.13</v>
      </c>
      <c r="J237" s="55" t="n">
        <v>26187.79</v>
      </c>
    </row>
    <row r="238" s="25" customFormat="true" ht="30" hidden="false" customHeight="true" outlineLevel="0" collapsed="false">
      <c r="A238" s="70" t="n">
        <f aca="false">A237+1</f>
        <v>221</v>
      </c>
      <c r="B238" s="71" t="n">
        <v>3632</v>
      </c>
      <c r="C238" s="72" t="n">
        <v>37385313</v>
      </c>
      <c r="D238" s="73" t="s">
        <v>457</v>
      </c>
      <c r="E238" s="23" t="n">
        <v>0</v>
      </c>
      <c r="F238" s="23" t="n">
        <v>4355</v>
      </c>
      <c r="G238" s="24" t="n">
        <v>1994.16</v>
      </c>
      <c r="H238" s="24" t="n">
        <v>1994.16</v>
      </c>
      <c r="I238" s="54" t="n">
        <v>1994.16</v>
      </c>
      <c r="J238" s="55" t="n">
        <v>5068.56</v>
      </c>
    </row>
    <row r="239" s="25" customFormat="true" ht="30" hidden="false" customHeight="true" outlineLevel="0" collapsed="false">
      <c r="A239" s="70" t="n">
        <f aca="false">A238+1</f>
        <v>222</v>
      </c>
      <c r="B239" s="71" t="n">
        <v>3633</v>
      </c>
      <c r="C239" s="72" t="n">
        <v>37261900</v>
      </c>
      <c r="D239" s="73" t="s">
        <v>458</v>
      </c>
      <c r="E239" s="23" t="n">
        <v>0</v>
      </c>
      <c r="F239" s="23" t="n">
        <v>8724</v>
      </c>
      <c r="G239" s="24" t="n">
        <v>3988.31</v>
      </c>
      <c r="H239" s="24" t="n">
        <v>3988.31</v>
      </c>
      <c r="I239" s="54" t="n">
        <v>3988.31</v>
      </c>
      <c r="J239" s="55" t="n">
        <v>10137.21</v>
      </c>
    </row>
    <row r="240" s="25" customFormat="true" ht="30" hidden="false" customHeight="true" outlineLevel="0" collapsed="false">
      <c r="A240" s="70" t="n">
        <f aca="false">A239+1</f>
        <v>223</v>
      </c>
      <c r="B240" s="71" t="n">
        <v>3634</v>
      </c>
      <c r="C240" s="72" t="n">
        <v>19774827</v>
      </c>
      <c r="D240" s="73" t="s">
        <v>459</v>
      </c>
      <c r="E240" s="23" t="n">
        <v>0</v>
      </c>
      <c r="F240" s="23" t="n">
        <v>9525</v>
      </c>
      <c r="G240" s="24" t="n">
        <v>4486.85</v>
      </c>
      <c r="H240" s="24" t="n">
        <v>4486.85</v>
      </c>
      <c r="I240" s="54" t="n">
        <v>4486.85</v>
      </c>
      <c r="J240" s="55" t="n">
        <v>11404.32</v>
      </c>
    </row>
    <row r="241" s="25" customFormat="true" ht="30" hidden="false" customHeight="true" outlineLevel="0" collapsed="false">
      <c r="A241" s="70" t="n">
        <f aca="false">A240+1</f>
        <v>224</v>
      </c>
      <c r="B241" s="71" t="n">
        <v>3635</v>
      </c>
      <c r="C241" s="72" t="n">
        <v>26740029</v>
      </c>
      <c r="D241" s="73" t="s">
        <v>460</v>
      </c>
      <c r="E241" s="23" t="n">
        <v>0</v>
      </c>
      <c r="F241" s="23" t="n">
        <v>5928</v>
      </c>
      <c r="G241" s="24" t="n">
        <v>3356.62</v>
      </c>
      <c r="H241" s="24" t="n">
        <v>2658.88</v>
      </c>
      <c r="I241" s="54" t="n">
        <v>2658.88</v>
      </c>
      <c r="J241" s="55" t="n">
        <v>6758.1</v>
      </c>
    </row>
    <row r="242" s="25" customFormat="true" ht="30" hidden="false" customHeight="true" outlineLevel="0" collapsed="false">
      <c r="A242" s="70" t="n">
        <f aca="false">A241+1</f>
        <v>225</v>
      </c>
      <c r="B242" s="74" t="n">
        <v>3636</v>
      </c>
      <c r="C242" s="75" t="n">
        <v>36481320</v>
      </c>
      <c r="D242" s="76" t="s">
        <v>461</v>
      </c>
      <c r="E242" s="23" t="n">
        <v>0</v>
      </c>
      <c r="F242" s="23" t="n">
        <v>2946</v>
      </c>
      <c r="G242" s="24" t="n">
        <v>1678.31</v>
      </c>
      <c r="H242" s="24" t="n">
        <v>1329.44</v>
      </c>
      <c r="I242" s="54" t="n">
        <v>1329.44</v>
      </c>
      <c r="J242" s="55" t="n">
        <v>3379.06</v>
      </c>
    </row>
    <row r="243" s="25" customFormat="true" ht="30" hidden="false" customHeight="true" outlineLevel="0" collapsed="false">
      <c r="A243" s="70" t="n">
        <f aca="false">A242+1</f>
        <v>226</v>
      </c>
      <c r="B243" s="71" t="n">
        <v>3637</v>
      </c>
      <c r="C243" s="72" t="n">
        <v>28454678</v>
      </c>
      <c r="D243" s="73" t="s">
        <v>462</v>
      </c>
      <c r="E243" s="23" t="n">
        <v>0</v>
      </c>
      <c r="F243" s="23" t="n">
        <v>24436.8</v>
      </c>
      <c r="G243" s="24" t="n">
        <v>13846.06</v>
      </c>
      <c r="H243" s="24" t="n">
        <v>10967.86</v>
      </c>
      <c r="I243" s="54" t="n">
        <v>10967.86</v>
      </c>
      <c r="J243" s="55" t="n">
        <v>27877.3</v>
      </c>
    </row>
    <row r="244" s="25" customFormat="true" ht="30" hidden="false" customHeight="true" outlineLevel="0" collapsed="false">
      <c r="A244" s="70" t="n">
        <f aca="false">A243+1</f>
        <v>227</v>
      </c>
      <c r="B244" s="74" t="n">
        <v>3638</v>
      </c>
      <c r="C244" s="75" t="n">
        <v>36860049</v>
      </c>
      <c r="D244" s="76" t="s">
        <v>463</v>
      </c>
      <c r="E244" s="23" t="n">
        <v>0</v>
      </c>
      <c r="F244" s="23" t="n">
        <v>4425</v>
      </c>
      <c r="G244" s="24" t="n">
        <v>2517.47</v>
      </c>
      <c r="H244" s="24" t="n">
        <v>1994.16</v>
      </c>
      <c r="I244" s="54" t="n">
        <v>1994.16</v>
      </c>
      <c r="J244" s="55" t="n">
        <v>5068.56</v>
      </c>
    </row>
    <row r="245" s="25" customFormat="true" ht="30" hidden="false" customHeight="true" outlineLevel="0" collapsed="false">
      <c r="A245" s="70" t="n">
        <f aca="false">A244+1</f>
        <v>228</v>
      </c>
      <c r="B245" s="71" t="n">
        <v>3639</v>
      </c>
      <c r="C245" s="72" t="n">
        <v>19874010</v>
      </c>
      <c r="D245" s="73" t="s">
        <v>464</v>
      </c>
      <c r="E245" s="23" t="n">
        <v>0</v>
      </c>
      <c r="F245" s="23" t="n">
        <v>3518</v>
      </c>
      <c r="G245" s="24" t="n">
        <v>1661.8</v>
      </c>
      <c r="H245" s="24" t="n">
        <v>1661.8</v>
      </c>
      <c r="I245" s="54" t="n">
        <v>1661.8</v>
      </c>
      <c r="J245" s="55" t="n">
        <v>4223.8</v>
      </c>
    </row>
    <row r="246" s="25" customFormat="true" ht="30" hidden="false" customHeight="true" outlineLevel="0" collapsed="false">
      <c r="A246" s="70" t="n">
        <f aca="false">A245+1</f>
        <v>229</v>
      </c>
      <c r="B246" s="74" t="n">
        <v>3640</v>
      </c>
      <c r="C246" s="75" t="n">
        <v>36815790</v>
      </c>
      <c r="D246" s="76" t="s">
        <v>465</v>
      </c>
      <c r="E246" s="23" t="n">
        <v>0</v>
      </c>
      <c r="F246" s="23" t="n">
        <v>5916</v>
      </c>
      <c r="G246" s="24" t="n">
        <v>3356.62</v>
      </c>
      <c r="H246" s="24" t="n">
        <v>2658.88</v>
      </c>
      <c r="I246" s="54" t="n">
        <v>2658.88</v>
      </c>
      <c r="J246" s="55" t="n">
        <v>6758.1</v>
      </c>
    </row>
    <row r="247" s="25" customFormat="true" ht="30" hidden="false" customHeight="true" outlineLevel="0" collapsed="false">
      <c r="A247" s="70" t="n">
        <f aca="false">A246+1</f>
        <v>230</v>
      </c>
      <c r="B247" s="71" t="n">
        <v>3641</v>
      </c>
      <c r="C247" s="72" t="n">
        <v>35973708</v>
      </c>
      <c r="D247" s="73" t="s">
        <v>466</v>
      </c>
      <c r="E247" s="23" t="n">
        <v>0</v>
      </c>
      <c r="F247" s="23" t="n">
        <v>6663</v>
      </c>
      <c r="G247" s="24" t="n">
        <v>3776.2</v>
      </c>
      <c r="H247" s="24" t="n">
        <v>2991.24</v>
      </c>
      <c r="I247" s="54" t="n">
        <v>2991.24</v>
      </c>
      <c r="J247" s="55" t="n">
        <v>7602.86</v>
      </c>
    </row>
    <row r="248" s="25" customFormat="true" ht="30" hidden="false" customHeight="true" outlineLevel="0" collapsed="false">
      <c r="A248" s="70" t="n">
        <f aca="false">A247+1</f>
        <v>231</v>
      </c>
      <c r="B248" s="71" t="n">
        <v>3642</v>
      </c>
      <c r="C248" s="72" t="n">
        <v>16340645</v>
      </c>
      <c r="D248" s="73" t="s">
        <v>467</v>
      </c>
      <c r="E248" s="23" t="n">
        <v>0</v>
      </c>
      <c r="F248" s="23" t="n">
        <v>6616.6</v>
      </c>
      <c r="G248" s="24" t="n">
        <v>2991.24</v>
      </c>
      <c r="H248" s="24" t="n">
        <v>2991.24</v>
      </c>
      <c r="I248" s="54" t="n">
        <v>2991.24</v>
      </c>
      <c r="J248" s="55" t="n">
        <v>7602.86</v>
      </c>
    </row>
    <row r="249" s="25" customFormat="true" ht="30" hidden="false" customHeight="true" outlineLevel="0" collapsed="false">
      <c r="A249" s="70" t="n">
        <f aca="false">A248+1</f>
        <v>232</v>
      </c>
      <c r="B249" s="71" t="n">
        <v>3643</v>
      </c>
      <c r="C249" s="72" t="n">
        <v>37603477</v>
      </c>
      <c r="D249" s="73" t="s">
        <v>468</v>
      </c>
      <c r="E249" s="23" t="n">
        <v>0</v>
      </c>
      <c r="F249" s="23" t="n">
        <v>9578</v>
      </c>
      <c r="G249" s="24" t="n">
        <v>4320.67</v>
      </c>
      <c r="H249" s="24" t="n">
        <v>4320.67</v>
      </c>
      <c r="I249" s="54" t="n">
        <v>4320.67</v>
      </c>
      <c r="J249" s="55" t="n">
        <v>10981.97</v>
      </c>
    </row>
    <row r="250" s="25" customFormat="true" ht="30" hidden="false" customHeight="true" outlineLevel="0" collapsed="false">
      <c r="A250" s="70" t="n">
        <f aca="false">A249+1</f>
        <v>233</v>
      </c>
      <c r="B250" s="74" t="n">
        <v>3644</v>
      </c>
      <c r="C250" s="75" t="n">
        <v>34460976</v>
      </c>
      <c r="D250" s="76" t="s">
        <v>469</v>
      </c>
      <c r="E250" s="23" t="n">
        <v>0</v>
      </c>
      <c r="F250" s="23" t="n">
        <v>16299.2</v>
      </c>
      <c r="G250" s="24" t="n">
        <v>9230.68</v>
      </c>
      <c r="H250" s="24" t="n">
        <v>7311.91</v>
      </c>
      <c r="I250" s="54" t="n">
        <v>7311.91</v>
      </c>
      <c r="J250" s="55" t="n">
        <v>18584.83</v>
      </c>
    </row>
    <row r="251" s="25" customFormat="true" ht="30" hidden="false" customHeight="true" outlineLevel="0" collapsed="false">
      <c r="A251" s="70" t="n">
        <f aca="false">A250+1</f>
        <v>234</v>
      </c>
      <c r="B251" s="71" t="n">
        <v>3645</v>
      </c>
      <c r="C251" s="72" t="n">
        <v>19964112</v>
      </c>
      <c r="D251" s="73" t="s">
        <v>470</v>
      </c>
      <c r="E251" s="23" t="n">
        <v>0</v>
      </c>
      <c r="F251" s="23" t="n">
        <v>7316</v>
      </c>
      <c r="G251" s="24" t="n">
        <v>3323.6</v>
      </c>
      <c r="H251" s="24" t="n">
        <v>3323.6</v>
      </c>
      <c r="I251" s="54" t="n">
        <v>3323.6</v>
      </c>
      <c r="J251" s="55" t="n">
        <v>8447.62</v>
      </c>
    </row>
    <row r="252" s="25" customFormat="true" ht="30" hidden="false" customHeight="true" outlineLevel="0" collapsed="false">
      <c r="A252" s="70" t="n">
        <f aca="false">A251+1</f>
        <v>235</v>
      </c>
      <c r="B252" s="74" t="n">
        <v>3646</v>
      </c>
      <c r="C252" s="75" t="n">
        <v>31543163</v>
      </c>
      <c r="D252" s="76" t="s">
        <v>471</v>
      </c>
      <c r="E252" s="23" t="n">
        <v>0</v>
      </c>
      <c r="F252" s="23" t="n">
        <v>3392</v>
      </c>
      <c r="G252" s="24" t="n">
        <v>2658.88</v>
      </c>
      <c r="H252" s="24" t="n">
        <v>2658.88</v>
      </c>
      <c r="I252" s="54" t="n">
        <v>2658.88</v>
      </c>
      <c r="J252" s="55" t="n">
        <v>6758.1</v>
      </c>
    </row>
    <row r="253" s="25" customFormat="true" ht="30" hidden="false" customHeight="true" outlineLevel="0" collapsed="false">
      <c r="A253" s="70" t="n">
        <f aca="false">A252+1</f>
        <v>236</v>
      </c>
      <c r="B253" s="77" t="n">
        <v>3659</v>
      </c>
      <c r="C253" s="72" t="n">
        <v>30772541</v>
      </c>
      <c r="D253" s="73" t="s">
        <v>472</v>
      </c>
      <c r="E253" s="23" t="n">
        <v>0</v>
      </c>
      <c r="F253" s="23" t="n">
        <v>10928.2</v>
      </c>
      <c r="G253" s="24" t="n">
        <v>4985.38</v>
      </c>
      <c r="H253" s="24" t="n">
        <v>4985.38</v>
      </c>
      <c r="I253" s="54" t="n">
        <v>4985.38</v>
      </c>
      <c r="J253" s="55" t="n">
        <v>12671.49</v>
      </c>
    </row>
    <row r="254" s="25" customFormat="true" ht="30" hidden="false" customHeight="true" outlineLevel="0" collapsed="false">
      <c r="A254" s="70" t="n">
        <f aca="false">A253+1</f>
        <v>237</v>
      </c>
      <c r="B254" s="71" t="n">
        <v>3660</v>
      </c>
      <c r="C254" s="72" t="n">
        <v>25698287</v>
      </c>
      <c r="D254" s="73" t="s">
        <v>473</v>
      </c>
      <c r="E254" s="23" t="n">
        <v>0</v>
      </c>
      <c r="F254" s="23" t="n">
        <v>4446</v>
      </c>
      <c r="G254" s="24" t="n">
        <v>2517.47</v>
      </c>
      <c r="H254" s="24" t="n">
        <v>1994.16</v>
      </c>
      <c r="I254" s="54" t="n">
        <v>1994.16</v>
      </c>
      <c r="J254" s="55" t="n">
        <v>5068.56</v>
      </c>
    </row>
    <row r="255" s="25" customFormat="true" ht="30" hidden="false" customHeight="true" outlineLevel="0" collapsed="false">
      <c r="A255" s="70" t="n">
        <f aca="false">A254+1</f>
        <v>238</v>
      </c>
      <c r="B255" s="71" t="n">
        <v>3661</v>
      </c>
      <c r="C255" s="72" t="n">
        <v>1981528</v>
      </c>
      <c r="D255" s="73" t="s">
        <v>396</v>
      </c>
      <c r="E255" s="23" t="n">
        <v>0</v>
      </c>
      <c r="F255" s="23" t="n">
        <v>17480.2</v>
      </c>
      <c r="G255" s="24" t="n">
        <v>8308.99</v>
      </c>
      <c r="H255" s="24" t="n">
        <v>8308.99</v>
      </c>
      <c r="I255" s="54" t="n">
        <v>8308.99</v>
      </c>
      <c r="J255" s="55" t="n">
        <v>21119.13</v>
      </c>
    </row>
    <row r="256" s="25" customFormat="true" ht="30" hidden="false" customHeight="true" outlineLevel="0" collapsed="false">
      <c r="A256" s="70" t="n">
        <f aca="false">A255+1</f>
        <v>239</v>
      </c>
      <c r="B256" s="71" t="n">
        <v>3664</v>
      </c>
      <c r="C256" s="72" t="n">
        <v>15702470</v>
      </c>
      <c r="D256" s="73" t="s">
        <v>474</v>
      </c>
      <c r="E256" s="23" t="n">
        <v>0</v>
      </c>
      <c r="F256" s="23" t="n">
        <v>30227.8</v>
      </c>
      <c r="G256" s="24" t="n">
        <v>15953.24</v>
      </c>
      <c r="H256" s="24" t="n">
        <v>15953.24</v>
      </c>
      <c r="I256" s="54" t="n">
        <v>15953.24</v>
      </c>
      <c r="J256" s="55" t="n">
        <v>40548.82</v>
      </c>
    </row>
    <row r="257" s="25" customFormat="true" ht="39.75" hidden="false" customHeight="true" outlineLevel="0" collapsed="false">
      <c r="A257" s="70" t="n">
        <f aca="false">A256+1</f>
        <v>240</v>
      </c>
      <c r="B257" s="71" t="n">
        <v>3665</v>
      </c>
      <c r="C257" s="75" t="n">
        <v>20109232</v>
      </c>
      <c r="D257" s="76" t="s">
        <v>475</v>
      </c>
      <c r="E257" s="23" t="n">
        <v>0</v>
      </c>
      <c r="F257" s="23" t="n">
        <v>3528</v>
      </c>
      <c r="G257" s="24" t="n">
        <v>1661.84</v>
      </c>
      <c r="H257" s="24" t="n">
        <v>1661.84</v>
      </c>
      <c r="I257" s="54" t="n">
        <v>1661.84</v>
      </c>
      <c r="J257" s="55" t="n">
        <v>4223.96</v>
      </c>
    </row>
    <row r="258" s="25" customFormat="true" ht="30" hidden="false" customHeight="true" outlineLevel="0" collapsed="false">
      <c r="A258" s="78" t="n">
        <f aca="false">A257+1</f>
        <v>241</v>
      </c>
      <c r="B258" s="79" t="n">
        <v>3666</v>
      </c>
      <c r="C258" s="80"/>
      <c r="D258" s="81" t="s">
        <v>476</v>
      </c>
      <c r="E258" s="55" t="n">
        <v>0</v>
      </c>
      <c r="F258" s="55" t="n">
        <v>6992.40000000001</v>
      </c>
      <c r="G258" s="24" t="n">
        <v>40547.33</v>
      </c>
      <c r="H258" s="54" t="n">
        <v>40547.33</v>
      </c>
      <c r="I258" s="54" t="n">
        <v>40547.32</v>
      </c>
      <c r="J258" s="55" t="n">
        <v>103063.29</v>
      </c>
    </row>
    <row r="259" s="86" customFormat="true" ht="31.5" hidden="false" customHeight="true" outlineLevel="0" collapsed="false">
      <c r="A259" s="82"/>
      <c r="B259" s="82"/>
      <c r="C259" s="82"/>
      <c r="D259" s="82"/>
      <c r="E259" s="83" t="n">
        <v>2294588.27</v>
      </c>
      <c r="F259" s="84" t="n">
        <v>2755729.06</v>
      </c>
      <c r="G259" s="85" t="n">
        <v>1104381.24</v>
      </c>
      <c r="H259" s="85" t="n">
        <v>959354.76</v>
      </c>
      <c r="I259" s="85" t="n">
        <v>959354.75</v>
      </c>
      <c r="J259" s="83" t="n">
        <v>2438415.21000001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259:D259"/>
  </mergeCells>
  <printOptions headings="false" gridLines="false" gridLinesSet="true" horizontalCentered="true" verticalCentered="false"/>
  <pageMargins left="0.157638888888889" right="0.157638888888889" top="0.929861111111111" bottom="0.7" header="0.196527777777778" footer="0.157638888888889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CASA DE ASIGURARI DE SANATATE IASI
ANGAJAMENTE LEGALE  MEDICINA DENTARA - 17.07.2018&amp;C&amp;12Aprobat,
Presedinte Director general
Radu Gheorghe ȚIBICHI&amp;R&amp;12Avizat,
Director ExecutivDRC 
Margareta MIRON
Vizat CFP,
Maria DORNESCU</oddHeader>
    <oddFooter>&amp;L&amp;12&amp;P din &amp;N&amp;CSef Serviciu Evaluare-Contractare
Isabela KASAL&amp;RIntocmit, Sef Serviciu Decontare SM
Corina NEAMTIU
Certificat pt. corectitudinea normelor contractate
Aurelia MUNTEAN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corina.neamtiu</cp:lastModifiedBy>
  <cp:lastPrinted>2018-07-17T07:17:25Z</cp:lastPrinted>
  <dcterms:modified xsi:type="dcterms:W3CDTF">2018-07-19T07:27:30Z</dcterms:modified>
  <cp:revision>0</cp:revision>
  <dc:subject/>
  <dc:title/>
</cp:coreProperties>
</file>